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tructMSU" sheetId="1" state="hidden" r:id="rId2"/>
    <sheet name="Managers" sheetId="2" state="hidden" r:id="rId3"/>
    <sheet name="EPlan" sheetId="3" state="hidden" r:id="rId4"/>
    <sheet name="EPlanC" sheetId="4" state="visible" r:id="rId5"/>
    <sheet name="WPlan" sheetId="5" state="hidden" r:id="rId6"/>
    <sheet name="ETList" sheetId="6" state="hidden" r:id="rId7"/>
    <sheet name="SKF" sheetId="7" state="hidden" r:id="rId8"/>
    <sheet name="SKAF" sheetId="8" state="hidden" r:id="rId9"/>
    <sheet name="SKA" sheetId="9" state="hidden" r:id="rId10"/>
    <sheet name="PrSubject" sheetId="10" state="hidden" r:id="rId11"/>
    <sheet name="PRSPECS" sheetId="11" state="hidden" r:id="rId12"/>
    <sheet name="Statent" sheetId="12" state="hidden" r:id="rId13"/>
    <sheet name="PlanStand" sheetId="13" state="hidden" r:id="rId14"/>
    <sheet name="PRSPSUB" sheetId="14" state="hidden" r:id="rId15"/>
    <sheet name="ZAJA" sheetId="15" state="hidden" r:id="rId16"/>
    <sheet name="PrQ" sheetId="16" state="hidden" r:id="rId17"/>
    <sheet name="QARG" sheetId="17" state="hidden" r:id="rId18"/>
    <sheet name="FINPL" sheetId="18" state="hidden" r:id="rId19"/>
    <sheet name="ANPL" sheetId="19" state="hidden" r:id="rId20"/>
    <sheet name="ISPSUB" sheetId="20" state="hidden" r:id="rId21"/>
    <sheet name="BSEP" sheetId="21" state="hidden" r:id="rId22"/>
  </sheets>
  <definedNames>
    <definedName function="false" hidden="false" localSheetId="18" name="_xlnm.Print_Titles" vbProcedure="false">ANPL!$6:$8</definedName>
    <definedName function="false" hidden="false" localSheetId="20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3" name="_xlnm.Print_Titles" vbProcedure="false">EPlanC!$25:$32</definedName>
    <definedName function="false" hidden="false" localSheetId="5" name="_xlnm.Print_Titles" vbProcedure="false">ETList!$13:$13</definedName>
    <definedName function="false" hidden="false" localSheetId="17" name="_xlnm.Print_Titles" vbProcedure="false">FINPL!$3:$3</definedName>
    <definedName function="false" hidden="false" localSheetId="19" name="_xlnm.Print_Area" vbProcedure="false">ISPSUB!$A$1:$I$2</definedName>
    <definedName function="false" hidden="false" localSheetId="19" name="_xlnm.Print_Titles" vbProcedure="false">ISPSUB!$1:$1</definedName>
    <definedName function="false" hidden="false" localSheetId="1" name="_xlnm.Print_Titles" vbProcedure="false">Managers!$4:$5</definedName>
    <definedName function="false" hidden="false" localSheetId="15" name="_xlnm.Print_Titles" vbProcedure="false">PrQ!$2:$2</definedName>
    <definedName function="false" hidden="false" localSheetId="10" name="_xlnm.Print_Area" vbProcedure="false">PRSPECS!$A$1:$I$2</definedName>
    <definedName function="false" hidden="false" localSheetId="10" name="_xlnm.Print_Titles" vbProcedure="false">PRSPECS!$1:$2</definedName>
    <definedName function="false" hidden="false" localSheetId="13" name="_xlnm.Print_Titles" vbProcedure="false">PRSPSUB!$1:$2</definedName>
    <definedName function="false" hidden="false" localSheetId="9" name="_xlnm.Print_Titles" vbProcedure="false">PrSubject!$4:$4</definedName>
    <definedName function="false" hidden="false" localSheetId="16" name="_xlnm.Print_Titles" vbProcedure="false">QARG!$5:$5</definedName>
    <definedName function="false" hidden="false" localSheetId="8" name="_xlnm.Print_Titles" vbProcedure="false">SKA!$5:$6</definedName>
    <definedName function="false" hidden="false" localSheetId="6" name="_xlnm.Print_Titles" vbProcedure="false">SKF!$3:$4</definedName>
    <definedName function="false" hidden="false" localSheetId="0" name="_xlnm.Print_Titles" vbProcedure="false">StructMSU!$5:$6</definedName>
    <definedName function="false" hidden="false" localSheetId="4" name="_xlnm.Print_Titles" vbProcedure="false">WPlan!$8:$11</definedName>
    <definedName function="false" hidden="false" localSheetId="14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localSheetId="3" name="EP" vbProcedure="false">#REF!</definedName>
    <definedName function="false" hidden="false" localSheetId="3" name="MSTotal" vbProcedure="false">EPlanC!$B$38</definedName>
    <definedName function="false" hidden="false" localSheetId="3" name="TExam" vbProcedure="false">EPlanC!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30">
  <si>
    <t xml:space="preserve">СТРУКТУРА</t>
  </si>
  <si>
    <t xml:space="preserve">МОСКОВСКОГО УНИВЕРСИТЕТА</t>
  </si>
  <si>
    <t xml:space="preserve">им.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.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.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ФИЗИЧЕСКИЙ ФАКУЛЬТЕТ</t>
  </si>
  <si>
    <t xml:space="preserve">академик РАН</t>
  </si>
  <si>
    <t xml:space="preserve">МС_АСТРОНОМИЯ</t>
  </si>
  <si>
    <t xml:space="preserve">В. А. Садовничий</t>
  </si>
  <si>
    <t xml:space="preserve">специальность</t>
  </si>
  <si>
    <t xml:space="preserve">СПЕЦИАЛИСТ                                                                                                                                                      </t>
  </si>
  <si>
    <t xml:space="preserve">011501.65 "Астрономия"</t>
  </si>
  <si>
    <t xml:space="preserve">6 лет               </t>
  </si>
  <si>
    <t xml:space="preserve">  соответствует ОС_МГУ специалиста по специальности 011501.65 "Астрономия"</t>
  </si>
  <si>
    <t xml:space="preserve">=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БАЗ</t>
  </si>
  <si>
    <t xml:space="preserve">БАЗОВАЯ ЧАСТЬ</t>
  </si>
  <si>
    <t xml:space="preserve">Б-ОК</t>
  </si>
  <si>
    <t xml:space="preserve">Общекультурный</t>
  </si>
  <si>
    <t xml:space="preserve">Правоведение (*)</t>
  </si>
  <si>
    <t xml:space="preserve">4,0</t>
  </si>
  <si>
    <t xml:space="preserve">Экономика (*)</t>
  </si>
  <si>
    <t xml:space="preserve">История</t>
  </si>
  <si>
    <t xml:space="preserve">Философия</t>
  </si>
  <si>
    <t xml:space="preserve">Русский язык и культура речи (*)</t>
  </si>
  <si>
    <t xml:space="preserve">3,0</t>
  </si>
  <si>
    <t xml:space="preserve">Иностранный язык (*)</t>
  </si>
  <si>
    <t xml:space="preserve">3,8</t>
  </si>
  <si>
    <t xml:space="preserve">1,2,4,5,6,7</t>
  </si>
  <si>
    <t xml:space="preserve">2,0</t>
  </si>
  <si>
    <t xml:space="preserve">Безопасность жизнедеятельности</t>
  </si>
  <si>
    <t xml:space="preserve">Физическая культура</t>
  </si>
  <si>
    <t xml:space="preserve">1,2,3, 4,5</t>
  </si>
  <si>
    <t xml:space="preserve">Б-МиКП</t>
  </si>
  <si>
    <t xml:space="preserve">По общей математике и компъютерной подготовке</t>
  </si>
  <si>
    <t xml:space="preserve">Модуль "Математика"</t>
  </si>
  <si>
    <t xml:space="preserve">    Аналитическая геометрия</t>
  </si>
  <si>
    <t xml:space="preserve">    Математический анализ</t>
  </si>
  <si>
    <t xml:space="preserve">1,2,3</t>
  </si>
  <si>
    <t xml:space="preserve">1,2</t>
  </si>
  <si>
    <t xml:space="preserve">6,0</t>
  </si>
  <si>
    <t xml:space="preserve">5,0</t>
  </si>
  <si>
    <t xml:space="preserve">    Линейная алгебра</t>
  </si>
  <si>
    <t xml:space="preserve">    Теория функций комплексной переменной (*)</t>
  </si>
  <si>
    <t xml:space="preserve">    Дифференциальные уравнения</t>
  </si>
  <si>
    <t xml:space="preserve">    Интегральные уравнения и вариационное исчисление</t>
  </si>
  <si>
    <t xml:space="preserve">    Методы математической физики</t>
  </si>
  <si>
    <t xml:space="preserve">5,6</t>
  </si>
  <si>
    <t xml:space="preserve">    Теория вероятностей и математическая статистика</t>
  </si>
  <si>
    <t xml:space="preserve">Модуль "Информатика"</t>
  </si>
  <si>
    <t xml:space="preserve">    Основы математического моделирования</t>
  </si>
  <si>
    <t xml:space="preserve">    Численные методы</t>
  </si>
  <si>
    <t xml:space="preserve">    Программирование и информатика</t>
  </si>
  <si>
    <t xml:space="preserve">Б-ПРОФ</t>
  </si>
  <si>
    <t xml:space="preserve">Профессиональный</t>
  </si>
  <si>
    <t xml:space="preserve">Модуль "Общая физика"</t>
  </si>
  <si>
    <t xml:space="preserve">    Механика</t>
  </si>
  <si>
    <t xml:space="preserve">7,0</t>
  </si>
  <si>
    <t xml:space="preserve">    Молекулярная физика</t>
  </si>
  <si>
    <t xml:space="preserve">    Электромагнетизм</t>
  </si>
  <si>
    <t xml:space="preserve">    Оптика</t>
  </si>
  <si>
    <t xml:space="preserve">    Физика атомного ядра и частиц</t>
  </si>
  <si>
    <t xml:space="preserve">    Атомная физика (*)</t>
  </si>
  <si>
    <t xml:space="preserve">4,5</t>
  </si>
  <si>
    <t xml:space="preserve">    Общий физический практикум (*)</t>
  </si>
  <si>
    <t xml:space="preserve">1,2,3,4</t>
  </si>
  <si>
    <t xml:space="preserve">Модуль "Теоретическая физика"</t>
  </si>
  <si>
    <t xml:space="preserve">    Теоретическая механика</t>
  </si>
  <si>
    <t xml:space="preserve">    Электродинамика (*)</t>
  </si>
  <si>
    <t xml:space="preserve">    Квантовая теория (*)</t>
  </si>
  <si>
    <t xml:space="preserve">    Термодинамика и статистическая физика (*)</t>
  </si>
  <si>
    <t xml:space="preserve">Модуль "Астрономия"</t>
  </si>
  <si>
    <t xml:space="preserve">    Общая астрономия</t>
  </si>
  <si>
    <t xml:space="preserve">    Сферическая астрономия</t>
  </si>
  <si>
    <t xml:space="preserve">    Галактическая астрономия</t>
  </si>
  <si>
    <t xml:space="preserve">    Астрометрия</t>
  </si>
  <si>
    <t xml:space="preserve">    Общая астрофизика</t>
  </si>
  <si>
    <t xml:space="preserve">    Практическая астрофизика</t>
  </si>
  <si>
    <t xml:space="preserve">    Геофизика и физика планет</t>
  </si>
  <si>
    <t xml:space="preserve">    Радиофизика</t>
  </si>
  <si>
    <t xml:space="preserve">    Математическая обработка наблюдений</t>
  </si>
  <si>
    <t xml:space="preserve">    Гравиметрия</t>
  </si>
  <si>
    <t xml:space="preserve">    Небесная механика</t>
  </si>
  <si>
    <t xml:space="preserve">    Специальный астрономический практикум (*)</t>
  </si>
  <si>
    <t xml:space="preserve">6,7,8,9</t>
  </si>
  <si>
    <t xml:space="preserve">Модуль "Современное естествознание"</t>
  </si>
  <si>
    <t xml:space="preserve">    Современные проблемы астрономии</t>
  </si>
  <si>
    <t xml:space="preserve">    Общая физическая химия</t>
  </si>
  <si>
    <t xml:space="preserve">ВАРИА</t>
  </si>
  <si>
    <t xml:space="preserve">ВАРИАТИВНАЯ ЧАСТЬ</t>
  </si>
  <si>
    <t xml:space="preserve">В-ЕН</t>
  </si>
  <si>
    <t xml:space="preserve">Естественно-научный</t>
  </si>
  <si>
    <t xml:space="preserve">Математика</t>
  </si>
  <si>
    <t xml:space="preserve">    Математические дисциплины по выбору</t>
  </si>
  <si>
    <t xml:space="preserve">9,11</t>
  </si>
  <si>
    <t xml:space="preserve">    Дисциплины компьютерной физики по выбору</t>
  </si>
  <si>
    <t xml:space="preserve">В-ПД</t>
  </si>
  <si>
    <t xml:space="preserve">История и методология астрономии</t>
  </si>
  <si>
    <t xml:space="preserve">Практикум по радиоэлектронике</t>
  </si>
  <si>
    <t xml:space="preserve">Спецкурс кафедры (по выбору)</t>
  </si>
  <si>
    <t xml:space="preserve">7,7,8, 9,9,10, 10,11, 11</t>
  </si>
  <si>
    <t xml:space="preserve">7,8,8, 9,9,10, 10,11, 11,11</t>
  </si>
  <si>
    <t xml:space="preserve">10,0</t>
  </si>
  <si>
    <t xml:space="preserve">12,0</t>
  </si>
  <si>
    <t xml:space="preserve">14,0</t>
  </si>
  <si>
    <t xml:space="preserve">Пр_НИР</t>
  </si>
  <si>
    <t xml:space="preserve">Практики и научно-исследовательской работа</t>
  </si>
  <si>
    <t xml:space="preserve">Прак</t>
  </si>
  <si>
    <t xml:space="preserve">Практики</t>
  </si>
  <si>
    <t xml:space="preserve">Лаборатория специализации (**)</t>
  </si>
  <si>
    <t xml:space="preserve">7,8,9</t>
  </si>
  <si>
    <t xml:space="preserve">Астрономическая практика (*)</t>
  </si>
  <si>
    <t xml:space="preserve">0,0</t>
  </si>
  <si>
    <t xml:space="preserve">Научно-исследовательская практика (***)</t>
  </si>
  <si>
    <t xml:space="preserve">Практика по специальности (*)</t>
  </si>
  <si>
    <t xml:space="preserve">НИР</t>
  </si>
  <si>
    <t xml:space="preserve">Научно-исследовательской работа</t>
  </si>
  <si>
    <t xml:space="preserve">Курсовая работа (****)</t>
  </si>
  <si>
    <t xml:space="preserve">Научно-исследовательская работа (*****)</t>
  </si>
  <si>
    <t xml:space="preserve">11,12</t>
  </si>
  <si>
    <t xml:space="preserve">ИГА</t>
  </si>
  <si>
    <t xml:space="preserve">ИТОГОВАЯ ГОСУДАРСТВЕННАЯ АТТЕСТАЦИЯ</t>
  </si>
  <si>
    <t xml:space="preserve">ГЭ</t>
  </si>
  <si>
    <t xml:space="preserve">Государственные экзамены</t>
  </si>
  <si>
    <t xml:space="preserve">Государственный экзамен по специальности "Астрономия"</t>
  </si>
  <si>
    <t xml:space="preserve">ВР</t>
  </si>
  <si>
    <t xml:space="preserve">Выпускные работы и проекты</t>
  </si>
  <si>
    <t xml:space="preserve">Подготовка и защита выпускной квалификационной работы</t>
  </si>
  <si>
    <t xml:space="preserve">36,0</t>
  </si>
  <si>
    <t xml:space="preserve">34,0</t>
  </si>
  <si>
    <t xml:space="preserve">32,0</t>
  </si>
  <si>
    <t xml:space="preserve">30,0</t>
  </si>
  <si>
    <t xml:space="preserve">29,5</t>
  </si>
  <si>
    <t xml:space="preserve">29,3</t>
  </si>
  <si>
    <t xml:space="preserve">34,1</t>
  </si>
  <si>
    <t xml:space="preserve">30,1</t>
  </si>
  <si>
    <t xml:space="preserve">33,0</t>
  </si>
  <si>
    <t xml:space="preserve">29,0</t>
  </si>
  <si>
    <t xml:space="preserve">31,0</t>
  </si>
  <si>
    <t xml:space="preserve">28,0</t>
  </si>
  <si>
    <t xml:space="preserve">1,4</t>
  </si>
  <si>
    <t xml:space="preserve">1,6</t>
  </si>
  <si>
    <t xml:space="preserve">1,5</t>
  </si>
  <si>
    <t xml:space="preserve">1,3</t>
  </si>
  <si>
    <t xml:space="preserve">366,0</t>
  </si>
  <si>
    <t xml:space="preserve">Составлен в соответствии с Образовательным стандартом МГУ имени М.В.Ломоносова по специальности 011501 "Астрономия"</t>
  </si>
  <si>
    <t xml:space="preserve">П Р И М Е Ч А Н И Я</t>
  </si>
  <si>
    <t xml:space="preserve">*</t>
  </si>
  <si>
    <t xml:space="preserve">Форма отчетности по дисциплинам "Правоведение", "Экономика", "Русский язык и культура речи", "Иностранный язык" (7-й семестр), "Атомная физика" (4-й семестр), "Теория функций комплексной переменной" (3-й семестр),</t>
  </si>
  <si>
    <t xml:space="preserve">"Общий физический практикум" (3-й семестр), "Электродинамика" (5-й семестр), "Квантовая теория" (6-й семестр), "Термодинамика и статистическая физика" (7-й семестр), </t>
  </si>
  <si>
    <t xml:space="preserve">"Специальный астрономический практикум" (8-й, 9-й семестр), "Астрономическая практика" (5-й семестр), "Практика по специальности" (7-й семестр) - "зачет с оценкой".</t>
  </si>
  <si>
    <t xml:space="preserve">**</t>
  </si>
  <si>
    <t xml:space="preserve">Форма отчетности в 9-м семестре - "зачет с оценкой"; выполнение лаборатории специализации реализуется в 7,8,9-м семестрах параллельно с теоретическим обучением</t>
  </si>
  <si>
    <t xml:space="preserve">***</t>
  </si>
  <si>
    <t xml:space="preserve">Форма отчетности в 10-м семестре - "зачет с оценкой"; выполнение научно-исследовательской практики реализуется в 10-м семестре параллельно с теоретическим обучением</t>
  </si>
  <si>
    <t xml:space="preserve">****</t>
  </si>
  <si>
    <t xml:space="preserve">Форма отчетности в 8-м семестре - "зачет с оценкой"; выполнение курсовой работы реализуется в 8-м семестре параллельно с теоретическим обучением</t>
  </si>
  <si>
    <t xml:space="preserve">*****</t>
  </si>
  <si>
    <t xml:space="preserve">Форма отчетности в 11-м и 12-м семестрах - "зачет с оценкой"; выполнение научно-исследовательской работы реализуется в 11,12-м сем-х параллельно с теоретическим обучением.</t>
  </si>
  <si>
    <t xml:space="preserve">Ученый Совет физического факультета имеет право вносить изменения в учебный план </t>
  </si>
  <si>
    <t xml:space="preserve">       Утверждено</t>
  </si>
  <si>
    <t xml:space="preserve">в соответствии с Образовательным Стандартом МГУ</t>
  </si>
  <si>
    <t xml:space="preserve"> Ученым Советом Физического факультета МГУ</t>
  </si>
  <si>
    <t xml:space="preserve">      </t>
  </si>
  <si>
    <t xml:space="preserve">"____"</t>
  </si>
  <si>
    <t xml:space="preserve">________________</t>
  </si>
  <si>
    <t xml:space="preserve">   Декан</t>
  </si>
  <si>
    <t xml:space="preserve">Физического факультета МГУ</t>
  </si>
  <si>
    <t xml:space="preserve">   профессор</t>
  </si>
  <si>
    <t xml:space="preserve">       Н. Н. Сысоев</t>
  </si>
  <si>
    <t xml:space="preserve">           Проректор  Московского  государственного  университета</t>
  </si>
  <si>
    <t xml:space="preserve">профессор </t>
  </si>
  <si>
    <t xml:space="preserve">П. В. Вржещ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Код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Подплан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573"/>
      <c r="B2" s="573"/>
      <c r="C2" s="573"/>
    </row>
    <row r="4" customFormat="false" ht="12.75" hidden="false" customHeight="false" outlineLevel="0" collapsed="false">
      <c r="A4" s="556" t="s">
        <v>329</v>
      </c>
      <c r="B4" s="556" t="s">
        <v>330</v>
      </c>
      <c r="C4" s="556" t="s">
        <v>331</v>
      </c>
      <c r="D4" s="574" t="s">
        <v>332</v>
      </c>
      <c r="E4" s="574" t="s">
        <v>333</v>
      </c>
    </row>
    <row r="5" customFormat="false" ht="12.75" hidden="false" customHeight="false" outlineLevel="0" collapsed="false">
      <c r="A5" s="570"/>
      <c r="B5" s="570"/>
      <c r="C5" s="575"/>
      <c r="D5" s="576"/>
      <c r="E5" s="577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D</oddHeader>
    <oddFooter>&amp;R&amp;"Times New Roman,Regular"&amp;8&amp;P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578" width="3.28"/>
    <col collapsed="false" customWidth="true" hidden="false" outlineLevel="0" max="5" min="5" style="579" width="3.7"/>
    <col collapsed="false" customWidth="true" hidden="false" outlineLevel="0" max="6" min="6" style="0" width="3.99"/>
    <col collapsed="false" customWidth="true" hidden="false" outlineLevel="0" max="7" min="7" style="563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true" outlineLevel="0" max="10" min="10" style="0" width="9.14"/>
    <col collapsed="false" customWidth="true" hidden="true" outlineLevel="0" max="11" min="11" style="0" width="7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572"/>
      <c r="B1" s="572"/>
      <c r="C1" s="556" t="s">
        <v>334</v>
      </c>
      <c r="D1" s="556"/>
      <c r="E1" s="556"/>
      <c r="F1" s="556"/>
      <c r="G1" s="556"/>
      <c r="H1" s="556"/>
      <c r="I1" s="556"/>
      <c r="J1" s="556"/>
      <c r="K1" s="556"/>
      <c r="L1" s="556"/>
    </row>
    <row r="2" s="582" customFormat="true" ht="83.25" hidden="false" customHeight="true" outlineLevel="0" collapsed="false">
      <c r="A2" s="580" t="s">
        <v>335</v>
      </c>
      <c r="B2" s="580" t="s">
        <v>336</v>
      </c>
      <c r="C2" s="580" t="s">
        <v>337</v>
      </c>
      <c r="D2" s="580" t="s">
        <v>338</v>
      </c>
      <c r="E2" s="580" t="s">
        <v>339</v>
      </c>
      <c r="F2" s="580" t="s">
        <v>340</v>
      </c>
      <c r="G2" s="581" t="s">
        <v>341</v>
      </c>
      <c r="H2" s="581" t="s">
        <v>342</v>
      </c>
      <c r="I2" s="580" t="s">
        <v>343</v>
      </c>
    </row>
    <row r="3" customFormat="false" ht="12.75" hidden="false" customHeight="false" outlineLevel="0" collapsed="false">
      <c r="C3" s="58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584"/>
      <c r="B2" s="585" t="s">
        <v>344</v>
      </c>
      <c r="C2" s="585"/>
      <c r="D2" s="585"/>
      <c r="E2" s="585"/>
      <c r="F2" s="585"/>
      <c r="G2" s="585"/>
      <c r="H2" s="585"/>
      <c r="I2" s="585"/>
      <c r="J2" s="585"/>
      <c r="K2" s="585"/>
      <c r="L2" s="585"/>
    </row>
    <row r="3" customFormat="false" ht="12.75" hidden="false" customHeight="false" outlineLevel="0" collapsed="false">
      <c r="A3" s="586"/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</row>
    <row r="4" customFormat="false" ht="12.75" hidden="false" customHeight="false" outlineLevel="0" collapsed="false">
      <c r="A4" s="586"/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</row>
    <row r="5" customFormat="false" ht="48" hidden="false" customHeight="true" outlineLevel="0" collapsed="false">
      <c r="A5" s="589" t="s">
        <v>345</v>
      </c>
      <c r="B5" s="589"/>
      <c r="C5" s="590" t="s">
        <v>346</v>
      </c>
      <c r="D5" s="590" t="s">
        <v>347</v>
      </c>
      <c r="E5" s="590" t="s">
        <v>348</v>
      </c>
      <c r="F5" s="590" t="s">
        <v>349</v>
      </c>
      <c r="G5" s="590" t="s">
        <v>350</v>
      </c>
      <c r="H5" s="590" t="s">
        <v>351</v>
      </c>
      <c r="I5" s="590" t="s">
        <v>352</v>
      </c>
      <c r="J5" s="590" t="s">
        <v>353</v>
      </c>
      <c r="K5" s="589" t="s">
        <v>354</v>
      </c>
      <c r="L5" s="589" t="s">
        <v>347</v>
      </c>
    </row>
    <row r="6" customFormat="false" ht="12.75" hidden="false" customHeight="false" outlineLevel="0" collapsed="false">
      <c r="A6" s="591"/>
      <c r="B6" s="564"/>
      <c r="C6" s="591"/>
      <c r="D6" s="591"/>
      <c r="E6" s="591"/>
      <c r="F6" s="591"/>
      <c r="G6" s="591"/>
      <c r="H6" s="591"/>
      <c r="I6" s="591"/>
      <c r="J6" s="591"/>
      <c r="K6" s="592"/>
      <c r="L6" s="592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593" t="s">
        <v>331</v>
      </c>
      <c r="B2" s="594" t="s">
        <v>355</v>
      </c>
      <c r="C2" s="594"/>
      <c r="D2" s="594"/>
      <c r="E2" s="594" t="s">
        <v>356</v>
      </c>
      <c r="F2" s="594"/>
      <c r="G2" s="594"/>
      <c r="H2" s="594" t="s">
        <v>357</v>
      </c>
      <c r="I2" s="594"/>
    </row>
    <row r="3" customFormat="false" ht="69.95" hidden="false" customHeight="true" outlineLevel="0" collapsed="false">
      <c r="A3" s="593"/>
      <c r="B3" s="594" t="s">
        <v>358</v>
      </c>
      <c r="C3" s="595" t="s">
        <v>359</v>
      </c>
      <c r="D3" s="595" t="s">
        <v>360</v>
      </c>
      <c r="E3" s="595" t="s">
        <v>361</v>
      </c>
      <c r="F3" s="596" t="s">
        <v>362</v>
      </c>
      <c r="G3" s="595" t="s">
        <v>363</v>
      </c>
      <c r="H3" s="595" t="s">
        <v>364</v>
      </c>
      <c r="I3" s="596" t="s">
        <v>357</v>
      </c>
    </row>
    <row r="4" customFormat="false" ht="12.75" hidden="false" customHeight="false" outlineLevel="0" collapsed="false">
      <c r="A4" s="570"/>
      <c r="B4" s="570"/>
      <c r="C4" s="570"/>
      <c r="D4" s="570"/>
      <c r="E4" s="570"/>
      <c r="F4" s="570"/>
      <c r="G4" s="570"/>
      <c r="H4" s="570"/>
      <c r="I4" s="570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572"/>
      <c r="B1" s="572"/>
      <c r="C1" s="556" t="s">
        <v>334</v>
      </c>
      <c r="D1" s="556"/>
      <c r="E1" s="556"/>
      <c r="F1" s="556"/>
      <c r="G1" s="556"/>
      <c r="H1" s="572"/>
      <c r="I1" s="572"/>
    </row>
    <row r="2" customFormat="false" ht="87" hidden="false" customHeight="true" outlineLevel="0" collapsed="false">
      <c r="A2" s="569" t="s">
        <v>335</v>
      </c>
      <c r="B2" s="580" t="s">
        <v>336</v>
      </c>
      <c r="C2" s="580" t="s">
        <v>337</v>
      </c>
      <c r="D2" s="580" t="s">
        <v>338</v>
      </c>
      <c r="E2" s="580" t="s">
        <v>365</v>
      </c>
      <c r="F2" s="580" t="s">
        <v>339</v>
      </c>
      <c r="G2" s="581" t="s">
        <v>341</v>
      </c>
      <c r="H2" s="556" t="s">
        <v>342</v>
      </c>
      <c r="I2" s="580" t="s">
        <v>343</v>
      </c>
    </row>
    <row r="3" customFormat="false" ht="12.75" hidden="false" customHeight="false" outlineLevel="0" collapsed="false">
      <c r="C3" s="583"/>
      <c r="D3" s="578"/>
      <c r="E3" s="579"/>
      <c r="G3" s="56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2" customFormat="false" ht="12.75" hidden="false" customHeight="false" outlineLevel="0" collapsed="false">
      <c r="A2" s="597"/>
      <c r="B2" s="563"/>
      <c r="C2" s="563"/>
    </row>
    <row r="3" customFormat="false" ht="12.75" hidden="false" customHeight="false" outlineLevel="0" collapsed="false">
      <c r="B3" s="583"/>
      <c r="C3" s="583"/>
    </row>
    <row r="4" customFormat="false" ht="12.75" hidden="false" customHeight="false" outlineLevel="0" collapsed="false">
      <c r="D4" s="578"/>
    </row>
    <row r="5" customFormat="false" ht="12.75" hidden="false" customHeight="false" outlineLevel="0" collapsed="false">
      <c r="B5" s="583"/>
      <c r="C5" s="583"/>
    </row>
    <row r="6" customFormat="false" ht="12.75" hidden="false" customHeight="true" outlineLevel="0" collapsed="false">
      <c r="A6" s="581" t="s">
        <v>324</v>
      </c>
      <c r="B6" s="556" t="s">
        <v>366</v>
      </c>
      <c r="C6" s="581" t="s">
        <v>367</v>
      </c>
      <c r="D6" s="598" t="s">
        <v>368</v>
      </c>
      <c r="E6" s="556" t="s">
        <v>369</v>
      </c>
      <c r="F6" s="556"/>
      <c r="G6" s="556" t="s">
        <v>370</v>
      </c>
      <c r="H6" s="599" t="s">
        <v>371</v>
      </c>
      <c r="I6" s="556" t="s">
        <v>372</v>
      </c>
      <c r="J6" s="556"/>
      <c r="K6" s="556"/>
      <c r="L6" s="581" t="s">
        <v>373</v>
      </c>
      <c r="M6" s="598" t="s">
        <v>322</v>
      </c>
    </row>
    <row r="7" customFormat="false" ht="12.75" hidden="false" customHeight="false" outlineLevel="0" collapsed="false">
      <c r="A7" s="581"/>
      <c r="B7" s="581"/>
      <c r="C7" s="581"/>
      <c r="D7" s="598"/>
      <c r="E7" s="600" t="s">
        <v>374</v>
      </c>
      <c r="F7" s="600" t="s">
        <v>375</v>
      </c>
      <c r="G7" s="556"/>
      <c r="H7" s="599"/>
      <c r="I7" s="556" t="s">
        <v>376</v>
      </c>
      <c r="J7" s="556" t="s">
        <v>377</v>
      </c>
      <c r="K7" s="556" t="s">
        <v>378</v>
      </c>
      <c r="L7" s="581"/>
      <c r="M7" s="598"/>
    </row>
    <row r="8" customFormat="false" ht="12.75" hidden="false" customHeight="false" outlineLevel="0" collapsed="false">
      <c r="A8" s="570"/>
      <c r="B8" s="570"/>
      <c r="C8" s="570"/>
      <c r="D8" s="601"/>
      <c r="E8" s="601"/>
      <c r="F8" s="601"/>
      <c r="G8" s="601"/>
      <c r="H8" s="601"/>
      <c r="I8" s="601"/>
      <c r="J8" s="601"/>
      <c r="K8" s="601"/>
      <c r="L8" s="601"/>
      <c r="M8" s="601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</cols>
  <sheetData>
    <row r="2" s="605" customFormat="true" ht="77.25" hidden="false" customHeight="false" outlineLevel="0" collapsed="false">
      <c r="A2" s="602" t="s">
        <v>331</v>
      </c>
      <c r="B2" s="602" t="s">
        <v>379</v>
      </c>
      <c r="C2" s="602" t="s">
        <v>380</v>
      </c>
      <c r="D2" s="602" t="s">
        <v>381</v>
      </c>
      <c r="E2" s="602" t="s">
        <v>382</v>
      </c>
      <c r="F2" s="602" t="s">
        <v>383</v>
      </c>
      <c r="G2" s="602" t="s">
        <v>384</v>
      </c>
      <c r="H2" s="603" t="s">
        <v>385</v>
      </c>
      <c r="I2" s="60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566"/>
      <c r="B2" s="566"/>
      <c r="C2" s="566"/>
      <c r="D2" s="566"/>
      <c r="E2" s="566"/>
      <c r="F2" s="566"/>
      <c r="G2" s="566"/>
    </row>
    <row r="3" customFormat="false" ht="12.75" hidden="false" customHeight="false" outlineLevel="0" collapsed="false">
      <c r="A3" s="566"/>
      <c r="B3" s="566"/>
      <c r="C3" s="566"/>
      <c r="D3" s="566"/>
      <c r="E3" s="566"/>
      <c r="F3" s="566"/>
      <c r="G3" s="566"/>
    </row>
    <row r="5" customFormat="false" ht="39" hidden="false" customHeight="false" outlineLevel="0" collapsed="false">
      <c r="A5" s="569" t="s">
        <v>386</v>
      </c>
      <c r="B5" s="569" t="s">
        <v>387</v>
      </c>
      <c r="C5" s="569" t="s">
        <v>388</v>
      </c>
      <c r="D5" s="569" t="s">
        <v>389</v>
      </c>
      <c r="E5" s="569" t="s">
        <v>390</v>
      </c>
      <c r="F5" s="556" t="s">
        <v>391</v>
      </c>
      <c r="G5" s="556" t="s">
        <v>323</v>
      </c>
    </row>
    <row r="6" customFormat="false" ht="12.75" hidden="false" customHeight="false" outlineLevel="0" collapsed="false">
      <c r="F6" s="606"/>
      <c r="G6" s="606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6" min="13" style="0" width="2.84"/>
  </cols>
  <sheetData>
    <row r="1" customFormat="false" ht="12.75" hidden="false" customHeight="fals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3"/>
      <c r="W1" s="553"/>
      <c r="X1" s="553"/>
    </row>
    <row r="3" customFormat="false" ht="87.95" hidden="false" customHeight="true" outlineLevel="0" collapsed="false">
      <c r="A3" s="607" t="s">
        <v>331</v>
      </c>
      <c r="B3" s="569" t="s">
        <v>358</v>
      </c>
      <c r="C3" s="581"/>
      <c r="D3" s="569" t="s">
        <v>392</v>
      </c>
      <c r="E3" s="569" t="s">
        <v>393</v>
      </c>
      <c r="F3" s="569" t="s">
        <v>394</v>
      </c>
      <c r="G3" s="569" t="s">
        <v>395</v>
      </c>
      <c r="H3" s="569" t="s">
        <v>396</v>
      </c>
      <c r="I3" s="569" t="s">
        <v>397</v>
      </c>
      <c r="J3" s="569" t="s">
        <v>398</v>
      </c>
      <c r="K3" s="569" t="s">
        <v>399</v>
      </c>
      <c r="L3" s="607" t="s">
        <v>400</v>
      </c>
      <c r="M3" s="581" t="n">
        <v>21</v>
      </c>
      <c r="N3" s="556" t="n">
        <v>22</v>
      </c>
      <c r="O3" s="556" t="n">
        <v>23</v>
      </c>
      <c r="P3" s="556" t="n">
        <v>24</v>
      </c>
      <c r="Q3" s="556" t="n">
        <v>25</v>
      </c>
      <c r="R3" s="556" t="n">
        <v>26</v>
      </c>
      <c r="S3" s="556" t="n">
        <v>48</v>
      </c>
      <c r="T3" s="556" t="n">
        <v>49</v>
      </c>
      <c r="U3" s="556" t="n">
        <v>50</v>
      </c>
      <c r="V3" s="556" t="n">
        <v>51</v>
      </c>
      <c r="W3" s="556" t="n">
        <v>52</v>
      </c>
      <c r="X3" s="556" t="n">
        <v>53</v>
      </c>
      <c r="Y3" s="594" t="n">
        <v>54</v>
      </c>
      <c r="Z3" s="594" t="n">
        <v>55</v>
      </c>
    </row>
    <row r="4" customFormat="false" ht="12.75" hidden="false" customHeight="false" outlineLevel="0" collapsed="false">
      <c r="A4" s="608"/>
      <c r="B4" s="609"/>
      <c r="C4" s="610"/>
      <c r="D4" s="609"/>
      <c r="E4" s="609"/>
      <c r="F4" s="609"/>
      <c r="G4" s="609"/>
      <c r="H4" s="609"/>
      <c r="I4" s="609"/>
      <c r="J4" s="609"/>
      <c r="K4" s="609"/>
      <c r="L4" s="609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2"/>
      <c r="Y4" s="611"/>
      <c r="Z4" s="611"/>
    </row>
    <row r="12" customFormat="false" ht="12.75" hidden="false" customHeight="false" outlineLevel="0" collapsed="false">
      <c r="Q12" s="583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566"/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</row>
    <row r="2" customFormat="false" ht="12.75" hidden="false" customHeight="true" outlineLevel="0" collapsed="false"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s="613" customFormat="true" ht="12.75" hidden="false" customHeight="true" outlineLevel="0" collapsed="false"/>
    <row r="4" customFormat="false" ht="12.75" hidden="false" customHeight="true" outlineLevel="0" collapsed="false">
      <c r="C4" s="566" t="s">
        <v>401</v>
      </c>
      <c r="D4" s="566"/>
      <c r="E4" s="566"/>
      <c r="F4" s="566"/>
      <c r="G4" s="566"/>
      <c r="H4" s="566"/>
      <c r="I4" s="566"/>
      <c r="J4" s="566"/>
      <c r="K4" s="566"/>
      <c r="L4" s="566"/>
    </row>
    <row r="5" customFormat="false" ht="13.5" hidden="false" customHeight="true" outlineLevel="0" collapsed="false">
      <c r="A5" s="614"/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</row>
    <row r="6" customFormat="false" ht="13.5" hidden="false" customHeight="true" outlineLevel="0" collapsed="false">
      <c r="A6" s="615" t="s">
        <v>402</v>
      </c>
      <c r="B6" s="615" t="s">
        <v>319</v>
      </c>
      <c r="C6" s="616" t="s">
        <v>403</v>
      </c>
      <c r="D6" s="615" t="s">
        <v>404</v>
      </c>
      <c r="E6" s="615" t="s">
        <v>405</v>
      </c>
      <c r="F6" s="617"/>
      <c r="G6" s="617"/>
      <c r="H6" s="617"/>
      <c r="I6" s="616" t="s">
        <v>406</v>
      </c>
      <c r="J6" s="616"/>
      <c r="K6" s="617"/>
      <c r="L6" s="617"/>
      <c r="M6" s="617"/>
    </row>
    <row r="7" customFormat="false" ht="13.5" hidden="false" customHeight="true" outlineLevel="0" collapsed="false">
      <c r="A7" s="615"/>
      <c r="B7" s="615"/>
      <c r="C7" s="615"/>
      <c r="D7" s="615"/>
      <c r="E7" s="615"/>
      <c r="F7" s="617" t="s">
        <v>407</v>
      </c>
      <c r="G7" s="617"/>
      <c r="H7" s="617"/>
      <c r="I7" s="615" t="s">
        <v>408</v>
      </c>
      <c r="J7" s="615" t="s">
        <v>409</v>
      </c>
      <c r="K7" s="617" t="s">
        <v>407</v>
      </c>
      <c r="L7" s="617"/>
      <c r="M7" s="617"/>
    </row>
    <row r="8" customFormat="false" ht="73.5" hidden="false" customHeight="true" outlineLevel="0" collapsed="false">
      <c r="A8" s="615"/>
      <c r="B8" s="615"/>
      <c r="C8" s="615"/>
      <c r="D8" s="615"/>
      <c r="E8" s="615"/>
      <c r="F8" s="615" t="s">
        <v>410</v>
      </c>
      <c r="G8" s="615" t="s">
        <v>411</v>
      </c>
      <c r="H8" s="615" t="s">
        <v>412</v>
      </c>
      <c r="I8" s="615"/>
      <c r="J8" s="615"/>
      <c r="K8" s="615" t="s">
        <v>410</v>
      </c>
      <c r="L8" s="615" t="s">
        <v>411</v>
      </c>
      <c r="M8" s="615" t="s">
        <v>412</v>
      </c>
    </row>
    <row r="9" customFormat="false" ht="12.75" hidden="false" customHeight="false" outlineLevel="0" collapsed="false">
      <c r="C9" s="618"/>
      <c r="H9" s="582"/>
      <c r="J9" s="582"/>
      <c r="M9" s="582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71.85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556" t="s">
        <v>332</v>
      </c>
      <c r="B1" s="556" t="s">
        <v>331</v>
      </c>
      <c r="C1" s="556" t="s">
        <v>413</v>
      </c>
      <c r="D1" s="556" t="s">
        <v>358</v>
      </c>
      <c r="E1" s="556" t="s">
        <v>414</v>
      </c>
      <c r="F1" s="556" t="s">
        <v>415</v>
      </c>
      <c r="G1" s="556" t="s">
        <v>416</v>
      </c>
      <c r="H1" s="556" t="s">
        <v>356</v>
      </c>
      <c r="I1" s="556" t="s">
        <v>417</v>
      </c>
    </row>
    <row r="2" customFormat="false" ht="12.75" hidden="false" customHeight="false" outlineLevel="0" collapsed="false">
      <c r="A2" s="619"/>
      <c r="B2" s="619"/>
      <c r="C2" s="620"/>
      <c r="D2" s="591"/>
      <c r="E2" s="591"/>
      <c r="F2" s="591"/>
      <c r="G2" s="591"/>
      <c r="H2" s="621"/>
      <c r="I2" s="59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622"/>
      <c r="B1" s="583"/>
      <c r="C1" s="583"/>
      <c r="F1" s="623"/>
      <c r="G1" s="623"/>
    </row>
    <row r="2" customFormat="false" ht="12.75" hidden="false" customHeight="false" outlineLevel="0" collapsed="false">
      <c r="A2" s="622"/>
      <c r="B2" s="583"/>
      <c r="C2" s="583"/>
      <c r="F2" s="623"/>
      <c r="G2" s="623"/>
    </row>
    <row r="3" customFormat="false" ht="12.75" hidden="false" customHeight="false" outlineLevel="0" collapsed="false">
      <c r="A3" s="622"/>
      <c r="B3" s="583"/>
      <c r="C3" s="583"/>
      <c r="F3" s="623"/>
      <c r="G3" s="623"/>
    </row>
    <row r="4" customFormat="false" ht="12.75" hidden="false" customHeight="false" outlineLevel="0" collapsed="false">
      <c r="A4" s="622"/>
      <c r="B4" s="583"/>
      <c r="C4" s="583"/>
      <c r="F4" s="623"/>
      <c r="G4" s="623"/>
    </row>
    <row r="5" customFormat="false" ht="24.75" hidden="false" customHeight="true" outlineLevel="0" collapsed="false">
      <c r="A5" s="624" t="s">
        <v>418</v>
      </c>
      <c r="B5" s="624"/>
      <c r="C5" s="624"/>
      <c r="D5" s="624"/>
      <c r="E5" s="624"/>
      <c r="F5" s="624"/>
      <c r="G5" s="623"/>
    </row>
    <row r="6" customFormat="false" ht="12.75" hidden="false" customHeight="false" outlineLevel="0" collapsed="false">
      <c r="A6" s="623"/>
      <c r="F6" s="623"/>
      <c r="G6" s="623"/>
    </row>
    <row r="7" customFormat="false" ht="99.75" hidden="false" customHeight="true" outlineLevel="0" collapsed="false">
      <c r="A7" s="556" t="s">
        <v>419</v>
      </c>
      <c r="B7" s="625" t="s">
        <v>370</v>
      </c>
      <c r="C7" s="626" t="s">
        <v>420</v>
      </c>
      <c r="D7" s="625" t="s">
        <v>308</v>
      </c>
      <c r="E7" s="626" t="s">
        <v>322</v>
      </c>
      <c r="F7" s="603" t="s">
        <v>421</v>
      </c>
      <c r="G7" s="556" t="s">
        <v>422</v>
      </c>
      <c r="H7" s="627" t="s">
        <v>423</v>
      </c>
      <c r="I7" s="627" t="s">
        <v>424</v>
      </c>
      <c r="J7" s="627" t="s">
        <v>425</v>
      </c>
      <c r="K7" s="627" t="s">
        <v>426</v>
      </c>
      <c r="L7" s="627" t="s">
        <v>427</v>
      </c>
      <c r="M7" s="627" t="s">
        <v>428</v>
      </c>
      <c r="N7" s="627" t="s">
        <v>429</v>
      </c>
    </row>
  </sheetData>
  <mergeCells count="1">
    <mergeCell ref="A5:F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81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82</v>
      </c>
      <c r="AG27" s="117"/>
      <c r="AH27" s="117"/>
      <c r="AI27" s="117"/>
      <c r="AJ27" s="117"/>
      <c r="AK27" s="118" t="s">
        <v>83</v>
      </c>
      <c r="AL27" s="118"/>
      <c r="AM27" s="118"/>
      <c r="AN27" s="118"/>
      <c r="AO27" s="118"/>
      <c r="AP27" s="118"/>
      <c r="AQ27" s="118"/>
      <c r="AR27" s="118"/>
      <c r="AS27" s="119" t="s">
        <v>84</v>
      </c>
      <c r="AT27" s="119"/>
      <c r="AU27" s="119"/>
      <c r="AV27" s="119"/>
      <c r="AW27" s="119"/>
      <c r="AX27" s="119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04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.75" hidden="false" customHeight="false" outlineLevel="0" collapsed="false">
      <c r="A40" s="42" t="n">
        <v>11</v>
      </c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.75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11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.75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13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14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1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06</v>
      </c>
      <c r="Q45" s="241" t="s">
        <v>107</v>
      </c>
      <c r="R45" s="242" t="s">
        <v>117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1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19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АИС "Учебный  план"  учебного комплекса МГУ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6"/>
  <sheetViews>
    <sheetView showFormulas="false" showGridLines="false" showRowColHeaders="true" showZeros="false" rightToLeft="false" tabSelected="true" showOutlineSymbols="true" defaultGridColor="true" view="normal" topLeftCell="B120" colorId="64" zoomScale="75" zoomScaleNormal="75" zoomScalePageLayoutView="75" workbookViewId="0">
      <selection pane="topLeft" activeCell="B142" activeCellId="0" sqref="B142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1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 t="s">
        <v>123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124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 t="s">
        <v>125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 t="s">
        <v>126</v>
      </c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C6" s="49" t="s">
        <v>30</v>
      </c>
      <c r="D6" s="55"/>
      <c r="E6" s="55"/>
      <c r="F6" s="55"/>
      <c r="G6" s="49"/>
      <c r="H6" s="55"/>
      <c r="I6" s="55"/>
      <c r="J6" s="55"/>
      <c r="K6" s="55"/>
      <c r="L6" s="55"/>
      <c r="N6" s="54" t="s">
        <v>127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 t="s">
        <v>128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H7" s="56" t="s">
        <v>31</v>
      </c>
      <c r="I7" s="56"/>
      <c r="J7" s="56"/>
      <c r="K7" s="56"/>
      <c r="L7" s="56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3" t="s">
        <v>129</v>
      </c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2.2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AM8" s="49"/>
    </row>
    <row r="9" customFormat="false" ht="24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V9" s="58" t="s">
        <v>32</v>
      </c>
      <c r="W9" s="58"/>
      <c r="X9" s="58"/>
      <c r="Y9" s="58"/>
      <c r="Z9" s="58"/>
      <c r="AA9" s="58"/>
      <c r="AB9" s="58"/>
      <c r="AC9" s="58"/>
      <c r="AD9" s="58"/>
      <c r="AL9" s="59" t="s">
        <v>26</v>
      </c>
      <c r="AM9" s="59"/>
      <c r="BC9" s="60" t="s">
        <v>33</v>
      </c>
      <c r="BD9" s="60"/>
      <c r="BE9" s="60"/>
      <c r="BF9" s="60"/>
      <c r="BG9" s="60"/>
      <c r="BH9" s="60"/>
      <c r="BI9" s="60"/>
      <c r="BJ9" s="60"/>
    </row>
    <row r="10" customFormat="false" ht="7.1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</row>
    <row r="11" s="268" customFormat="true" ht="30" hidden="false" customHeight="true" outlineLevel="0" collapsed="false">
      <c r="B11" s="269" t="s">
        <v>34</v>
      </c>
      <c r="C11" s="270" t="s">
        <v>35</v>
      </c>
      <c r="D11" s="270"/>
      <c r="E11" s="270"/>
      <c r="F11" s="270"/>
      <c r="G11" s="271" t="n">
        <v>29</v>
      </c>
      <c r="H11" s="272" t="s">
        <v>36</v>
      </c>
      <c r="I11" s="272"/>
      <c r="J11" s="272"/>
      <c r="K11" s="272" t="n">
        <v>27</v>
      </c>
      <c r="L11" s="272" t="s">
        <v>37</v>
      </c>
      <c r="M11" s="272"/>
      <c r="N11" s="272"/>
      <c r="O11" s="272"/>
      <c r="P11" s="272" t="s">
        <v>38</v>
      </c>
      <c r="Q11" s="272"/>
      <c r="R11" s="272"/>
      <c r="S11" s="272"/>
      <c r="T11" s="272" t="n">
        <v>29</v>
      </c>
      <c r="U11" s="272" t="s">
        <v>39</v>
      </c>
      <c r="V11" s="272"/>
      <c r="W11" s="272"/>
      <c r="X11" s="272" t="n">
        <v>26</v>
      </c>
      <c r="Y11" s="272" t="s">
        <v>40</v>
      </c>
      <c r="Z11" s="272"/>
      <c r="AA11" s="272"/>
      <c r="AB11" s="272" t="n">
        <v>23</v>
      </c>
      <c r="AC11" s="272" t="s">
        <v>41</v>
      </c>
      <c r="AD11" s="272"/>
      <c r="AE11" s="272"/>
      <c r="AF11" s="272"/>
      <c r="AG11" s="272" t="n">
        <v>30</v>
      </c>
      <c r="AH11" s="272" t="s">
        <v>42</v>
      </c>
      <c r="AI11" s="272"/>
      <c r="AJ11" s="272"/>
      <c r="AK11" s="272" t="n">
        <v>27</v>
      </c>
      <c r="AL11" s="272" t="s">
        <v>43</v>
      </c>
      <c r="AM11" s="272"/>
      <c r="AN11" s="272"/>
      <c r="AO11" s="272"/>
      <c r="AP11" s="272" t="s">
        <v>44</v>
      </c>
      <c r="AQ11" s="272"/>
      <c r="AR11" s="272"/>
      <c r="AS11" s="272"/>
      <c r="AT11" s="272" t="n">
        <v>29</v>
      </c>
      <c r="AU11" s="272" t="s">
        <v>45</v>
      </c>
      <c r="AV11" s="272"/>
      <c r="AW11" s="272"/>
      <c r="AX11" s="272" t="n">
        <v>27</v>
      </c>
      <c r="AY11" s="273" t="s">
        <v>46</v>
      </c>
      <c r="AZ11" s="273"/>
      <c r="BA11" s="273"/>
      <c r="BB11" s="273"/>
      <c r="BC11" s="274" t="s">
        <v>47</v>
      </c>
      <c r="BD11" s="275" t="s">
        <v>48</v>
      </c>
      <c r="BE11" s="275" t="s">
        <v>49</v>
      </c>
      <c r="BF11" s="275" t="s">
        <v>50</v>
      </c>
      <c r="BG11" s="275" t="s">
        <v>51</v>
      </c>
      <c r="BH11" s="276" t="s">
        <v>52</v>
      </c>
      <c r="BI11" s="277" t="s">
        <v>53</v>
      </c>
      <c r="BJ11" s="278" t="s">
        <v>54</v>
      </c>
    </row>
    <row r="12" s="268" customFormat="true" ht="12" hidden="false" customHeight="false" outlineLevel="0" collapsed="false">
      <c r="B12" s="269"/>
      <c r="C12" s="279"/>
      <c r="D12" s="280"/>
      <c r="E12" s="280"/>
      <c r="F12" s="280"/>
      <c r="G12" s="281" t="s">
        <v>55</v>
      </c>
      <c r="H12" s="280"/>
      <c r="I12" s="280"/>
      <c r="J12" s="280"/>
      <c r="K12" s="281" t="s">
        <v>56</v>
      </c>
      <c r="L12" s="281"/>
      <c r="M12" s="281"/>
      <c r="N12" s="281"/>
      <c r="O12" s="281"/>
      <c r="P12" s="281"/>
      <c r="Q12" s="281"/>
      <c r="R12" s="281"/>
      <c r="S12" s="281"/>
      <c r="T12" s="281" t="s">
        <v>57</v>
      </c>
      <c r="U12" s="281"/>
      <c r="V12" s="281"/>
      <c r="W12" s="281"/>
      <c r="X12" s="281" t="s">
        <v>58</v>
      </c>
      <c r="Y12" s="281"/>
      <c r="Z12" s="281"/>
      <c r="AA12" s="281"/>
      <c r="AB12" s="281" t="s">
        <v>59</v>
      </c>
      <c r="AC12" s="281"/>
      <c r="AD12" s="281"/>
      <c r="AE12" s="281"/>
      <c r="AF12" s="281"/>
      <c r="AG12" s="281" t="s">
        <v>60</v>
      </c>
      <c r="AH12" s="281"/>
      <c r="AI12" s="281"/>
      <c r="AJ12" s="281"/>
      <c r="AK12" s="281" t="s">
        <v>61</v>
      </c>
      <c r="AL12" s="281"/>
      <c r="AM12" s="281"/>
      <c r="AN12" s="281"/>
      <c r="AO12" s="281"/>
      <c r="AP12" s="281"/>
      <c r="AQ12" s="281"/>
      <c r="AR12" s="281"/>
      <c r="AS12" s="281"/>
      <c r="AT12" s="281" t="s">
        <v>62</v>
      </c>
      <c r="AU12" s="281"/>
      <c r="AV12" s="281"/>
      <c r="AW12" s="281"/>
      <c r="AX12" s="281" t="s">
        <v>63</v>
      </c>
      <c r="AY12" s="281"/>
      <c r="AZ12" s="281"/>
      <c r="BA12" s="281"/>
      <c r="BB12" s="282"/>
      <c r="BC12" s="274"/>
      <c r="BD12" s="275"/>
      <c r="BE12" s="275"/>
      <c r="BF12" s="275"/>
      <c r="BG12" s="275"/>
      <c r="BH12" s="276"/>
      <c r="BI12" s="277"/>
      <c r="BJ12" s="277"/>
    </row>
    <row r="13" s="268" customFormat="true" ht="12" hidden="false" customHeight="false" outlineLevel="0" collapsed="false">
      <c r="B13" s="269"/>
      <c r="C13" s="283" t="n">
        <v>1</v>
      </c>
      <c r="D13" s="281" t="n">
        <v>8</v>
      </c>
      <c r="E13" s="281" t="n">
        <v>15</v>
      </c>
      <c r="F13" s="280" t="n">
        <v>22</v>
      </c>
      <c r="G13" s="281" t="n">
        <v>5</v>
      </c>
      <c r="H13" s="281" t="n">
        <v>6</v>
      </c>
      <c r="I13" s="281" t="n">
        <v>13</v>
      </c>
      <c r="J13" s="281" t="n">
        <v>20</v>
      </c>
      <c r="K13" s="281" t="n">
        <v>2</v>
      </c>
      <c r="L13" s="281" t="n">
        <v>3</v>
      </c>
      <c r="M13" s="281" t="n">
        <v>10</v>
      </c>
      <c r="N13" s="281" t="n">
        <v>17</v>
      </c>
      <c r="O13" s="281" t="n">
        <v>24</v>
      </c>
      <c r="P13" s="281" t="n">
        <v>1</v>
      </c>
      <c r="Q13" s="281" t="n">
        <v>8</v>
      </c>
      <c r="R13" s="281" t="n">
        <v>15</v>
      </c>
      <c r="S13" s="281" t="n">
        <v>22</v>
      </c>
      <c r="T13" s="281" t="n">
        <v>4</v>
      </c>
      <c r="U13" s="281" t="n">
        <v>5</v>
      </c>
      <c r="V13" s="281" t="n">
        <v>12</v>
      </c>
      <c r="W13" s="281" t="n">
        <v>19</v>
      </c>
      <c r="X13" s="281" t="n">
        <v>1</v>
      </c>
      <c r="Y13" s="281" t="n">
        <v>2</v>
      </c>
      <c r="Z13" s="281" t="n">
        <v>9</v>
      </c>
      <c r="AA13" s="281" t="n">
        <v>16</v>
      </c>
      <c r="AB13" s="281" t="n">
        <v>1</v>
      </c>
      <c r="AC13" s="281" t="n">
        <v>2</v>
      </c>
      <c r="AD13" s="281" t="n">
        <v>9</v>
      </c>
      <c r="AE13" s="281" t="n">
        <v>16</v>
      </c>
      <c r="AF13" s="281" t="n">
        <v>23</v>
      </c>
      <c r="AG13" s="281" t="n">
        <v>5</v>
      </c>
      <c r="AH13" s="281" t="n">
        <v>6</v>
      </c>
      <c r="AI13" s="281" t="n">
        <v>13</v>
      </c>
      <c r="AJ13" s="281" t="n">
        <v>20</v>
      </c>
      <c r="AK13" s="281" t="n">
        <v>3</v>
      </c>
      <c r="AL13" s="281" t="n">
        <v>4</v>
      </c>
      <c r="AM13" s="281" t="n">
        <v>11</v>
      </c>
      <c r="AN13" s="281" t="n">
        <v>18</v>
      </c>
      <c r="AO13" s="281" t="n">
        <v>25</v>
      </c>
      <c r="AP13" s="281" t="n">
        <v>1</v>
      </c>
      <c r="AQ13" s="281" t="n">
        <v>8</v>
      </c>
      <c r="AR13" s="281" t="n">
        <v>15</v>
      </c>
      <c r="AS13" s="281" t="n">
        <v>22</v>
      </c>
      <c r="AT13" s="281" t="n">
        <v>5</v>
      </c>
      <c r="AU13" s="281" t="n">
        <v>6</v>
      </c>
      <c r="AV13" s="281" t="n">
        <v>13</v>
      </c>
      <c r="AW13" s="281" t="n">
        <v>20</v>
      </c>
      <c r="AX13" s="281" t="n">
        <v>1</v>
      </c>
      <c r="AY13" s="281" t="n">
        <v>2</v>
      </c>
      <c r="AZ13" s="281" t="n">
        <v>9</v>
      </c>
      <c r="BA13" s="281" t="n">
        <v>16</v>
      </c>
      <c r="BB13" s="282" t="n">
        <v>23</v>
      </c>
      <c r="BC13" s="274"/>
      <c r="BD13" s="275"/>
      <c r="BE13" s="275"/>
      <c r="BF13" s="275"/>
      <c r="BG13" s="275"/>
      <c r="BH13" s="276"/>
      <c r="BI13" s="277"/>
      <c r="BJ13" s="277"/>
    </row>
    <row r="14" s="268" customFormat="true" ht="12.75" hidden="false" customHeight="false" outlineLevel="0" collapsed="false">
      <c r="B14" s="269"/>
      <c r="C14" s="284" t="n">
        <v>7</v>
      </c>
      <c r="D14" s="285" t="n">
        <v>14</v>
      </c>
      <c r="E14" s="285" t="n">
        <v>21</v>
      </c>
      <c r="F14" s="286" t="n">
        <v>28</v>
      </c>
      <c r="G14" s="285" t="s">
        <v>56</v>
      </c>
      <c r="H14" s="285" t="n">
        <v>12</v>
      </c>
      <c r="I14" s="285" t="n">
        <v>19</v>
      </c>
      <c r="J14" s="285" t="n">
        <v>26</v>
      </c>
      <c r="K14" s="285" t="s">
        <v>64</v>
      </c>
      <c r="L14" s="285" t="n">
        <v>9</v>
      </c>
      <c r="M14" s="285" t="n">
        <v>16</v>
      </c>
      <c r="N14" s="285" t="n">
        <v>23</v>
      </c>
      <c r="O14" s="285" t="n">
        <v>30</v>
      </c>
      <c r="P14" s="285" t="n">
        <v>7</v>
      </c>
      <c r="Q14" s="285" t="n">
        <v>14</v>
      </c>
      <c r="R14" s="285" t="n">
        <v>21</v>
      </c>
      <c r="S14" s="285" t="n">
        <v>28</v>
      </c>
      <c r="T14" s="285" t="s">
        <v>58</v>
      </c>
      <c r="U14" s="285" t="n">
        <v>11</v>
      </c>
      <c r="V14" s="285" t="n">
        <v>18</v>
      </c>
      <c r="W14" s="285" t="n">
        <v>25</v>
      </c>
      <c r="X14" s="285" t="s">
        <v>59</v>
      </c>
      <c r="Y14" s="285" t="n">
        <v>8</v>
      </c>
      <c r="Z14" s="285" t="n">
        <v>15</v>
      </c>
      <c r="AA14" s="285" t="n">
        <v>22</v>
      </c>
      <c r="AB14" s="285" t="s">
        <v>60</v>
      </c>
      <c r="AC14" s="285" t="n">
        <v>8</v>
      </c>
      <c r="AD14" s="285" t="n">
        <v>15</v>
      </c>
      <c r="AE14" s="285" t="n">
        <v>22</v>
      </c>
      <c r="AF14" s="285" t="n">
        <v>29</v>
      </c>
      <c r="AG14" s="285" t="s">
        <v>61</v>
      </c>
      <c r="AH14" s="285" t="n">
        <v>12</v>
      </c>
      <c r="AI14" s="285" t="n">
        <v>19</v>
      </c>
      <c r="AJ14" s="285" t="n">
        <v>26</v>
      </c>
      <c r="AK14" s="285" t="s">
        <v>65</v>
      </c>
      <c r="AL14" s="285" t="n">
        <v>10</v>
      </c>
      <c r="AM14" s="285" t="n">
        <v>17</v>
      </c>
      <c r="AN14" s="285" t="n">
        <v>24</v>
      </c>
      <c r="AO14" s="285" t="n">
        <v>31</v>
      </c>
      <c r="AP14" s="285" t="n">
        <v>7</v>
      </c>
      <c r="AQ14" s="285" t="n">
        <v>14</v>
      </c>
      <c r="AR14" s="285" t="n">
        <v>21</v>
      </c>
      <c r="AS14" s="285" t="n">
        <v>28</v>
      </c>
      <c r="AT14" s="285" t="s">
        <v>63</v>
      </c>
      <c r="AU14" s="285" t="n">
        <v>12</v>
      </c>
      <c r="AV14" s="285" t="n">
        <v>19</v>
      </c>
      <c r="AW14" s="285" t="n">
        <v>26</v>
      </c>
      <c r="AX14" s="285" t="s">
        <v>66</v>
      </c>
      <c r="AY14" s="285" t="n">
        <v>8</v>
      </c>
      <c r="AZ14" s="285" t="n">
        <v>15</v>
      </c>
      <c r="BA14" s="285" t="n">
        <v>22</v>
      </c>
      <c r="BB14" s="287" t="n">
        <v>31</v>
      </c>
      <c r="BC14" s="274"/>
      <c r="BD14" s="275"/>
      <c r="BE14" s="275"/>
      <c r="BF14" s="275"/>
      <c r="BG14" s="275"/>
      <c r="BH14" s="276"/>
      <c r="BI14" s="277"/>
      <c r="BJ14" s="278"/>
    </row>
    <row r="15" s="268" customFormat="true" ht="12.6" hidden="false" customHeight="true" outlineLevel="0" collapsed="false">
      <c r="B15" s="288" t="s">
        <v>58</v>
      </c>
      <c r="C15" s="289" t="s">
        <v>69</v>
      </c>
      <c r="D15" s="290" t="s">
        <v>69</v>
      </c>
      <c r="E15" s="290" t="s">
        <v>69</v>
      </c>
      <c r="F15" s="290" t="s">
        <v>69</v>
      </c>
      <c r="G15" s="290" t="s">
        <v>69</v>
      </c>
      <c r="H15" s="290" t="s">
        <v>69</v>
      </c>
      <c r="I15" s="290" t="s">
        <v>69</v>
      </c>
      <c r="J15" s="290" t="s">
        <v>69</v>
      </c>
      <c r="K15" s="290" t="s">
        <v>69</v>
      </c>
      <c r="L15" s="290" t="s">
        <v>69</v>
      </c>
      <c r="M15" s="290" t="s">
        <v>69</v>
      </c>
      <c r="N15" s="290" t="s">
        <v>69</v>
      </c>
      <c r="O15" s="290" t="s">
        <v>69</v>
      </c>
      <c r="P15" s="290" t="s">
        <v>69</v>
      </c>
      <c r="Q15" s="290" t="s">
        <v>69</v>
      </c>
      <c r="R15" s="290" t="s">
        <v>69</v>
      </c>
      <c r="S15" s="290" t="s">
        <v>69</v>
      </c>
      <c r="T15" s="290" t="s">
        <v>69</v>
      </c>
      <c r="U15" s="290" t="s">
        <v>71</v>
      </c>
      <c r="V15" s="290" t="s">
        <v>71</v>
      </c>
      <c r="W15" s="290" t="s">
        <v>71</v>
      </c>
      <c r="X15" s="290" t="s">
        <v>130</v>
      </c>
      <c r="Y15" s="290" t="s">
        <v>130</v>
      </c>
      <c r="Z15" s="290" t="s">
        <v>69</v>
      </c>
      <c r="AA15" s="290" t="s">
        <v>69</v>
      </c>
      <c r="AB15" s="290" t="s">
        <v>69</v>
      </c>
      <c r="AC15" s="290" t="s">
        <v>69</v>
      </c>
      <c r="AD15" s="290" t="s">
        <v>69</v>
      </c>
      <c r="AE15" s="290" t="s">
        <v>69</v>
      </c>
      <c r="AF15" s="290" t="s">
        <v>69</v>
      </c>
      <c r="AG15" s="290" t="s">
        <v>69</v>
      </c>
      <c r="AH15" s="290" t="s">
        <v>69</v>
      </c>
      <c r="AI15" s="290" t="s">
        <v>69</v>
      </c>
      <c r="AJ15" s="290" t="s">
        <v>69</v>
      </c>
      <c r="AK15" s="290" t="s">
        <v>69</v>
      </c>
      <c r="AL15" s="290" t="s">
        <v>69</v>
      </c>
      <c r="AM15" s="290" t="s">
        <v>69</v>
      </c>
      <c r="AN15" s="290" t="s">
        <v>69</v>
      </c>
      <c r="AO15" s="290" t="s">
        <v>69</v>
      </c>
      <c r="AP15" s="290" t="s">
        <v>69</v>
      </c>
      <c r="AQ15" s="290" t="s">
        <v>71</v>
      </c>
      <c r="AR15" s="290" t="s">
        <v>71</v>
      </c>
      <c r="AS15" s="290" t="s">
        <v>71</v>
      </c>
      <c r="AT15" s="290" t="s">
        <v>71</v>
      </c>
      <c r="AU15" s="290" t="s">
        <v>130</v>
      </c>
      <c r="AV15" s="290" t="s">
        <v>130</v>
      </c>
      <c r="AW15" s="290" t="s">
        <v>130</v>
      </c>
      <c r="AX15" s="290" t="s">
        <v>130</v>
      </c>
      <c r="AY15" s="290" t="s">
        <v>130</v>
      </c>
      <c r="AZ15" s="290" t="s">
        <v>130</v>
      </c>
      <c r="BA15" s="291" t="s">
        <v>130</v>
      </c>
      <c r="BB15" s="292" t="s">
        <v>130</v>
      </c>
      <c r="BC15" s="270" t="n">
        <v>35</v>
      </c>
      <c r="BD15" s="272" t="n">
        <v>7</v>
      </c>
      <c r="BE15" s="272" t="n">
        <v>0</v>
      </c>
      <c r="BF15" s="272" t="n">
        <v>0</v>
      </c>
      <c r="BG15" s="272" t="n">
        <v>0</v>
      </c>
      <c r="BH15" s="293" t="n">
        <v>10</v>
      </c>
      <c r="BI15" s="294" t="n">
        <f aca="false">SUM(BC15:BH15)</f>
        <v>52</v>
      </c>
      <c r="BJ15" s="295" t="s">
        <v>58</v>
      </c>
    </row>
    <row r="16" s="268" customFormat="true" ht="12.6" hidden="false" customHeight="true" outlineLevel="0" collapsed="false">
      <c r="B16" s="296" t="s">
        <v>59</v>
      </c>
      <c r="C16" s="297" t="s">
        <v>69</v>
      </c>
      <c r="D16" s="291" t="s">
        <v>69</v>
      </c>
      <c r="E16" s="291" t="s">
        <v>69</v>
      </c>
      <c r="F16" s="291" t="s">
        <v>69</v>
      </c>
      <c r="G16" s="291" t="s">
        <v>69</v>
      </c>
      <c r="H16" s="291" t="s">
        <v>69</v>
      </c>
      <c r="I16" s="291" t="s">
        <v>69</v>
      </c>
      <c r="J16" s="291" t="s">
        <v>69</v>
      </c>
      <c r="K16" s="291" t="s">
        <v>69</v>
      </c>
      <c r="L16" s="291" t="s">
        <v>69</v>
      </c>
      <c r="M16" s="291" t="s">
        <v>69</v>
      </c>
      <c r="N16" s="291" t="s">
        <v>69</v>
      </c>
      <c r="O16" s="291" t="s">
        <v>69</v>
      </c>
      <c r="P16" s="291" t="s">
        <v>69</v>
      </c>
      <c r="Q16" s="291" t="s">
        <v>69</v>
      </c>
      <c r="R16" s="291" t="s">
        <v>69</v>
      </c>
      <c r="S16" s="291" t="s">
        <v>69</v>
      </c>
      <c r="T16" s="291" t="s">
        <v>69</v>
      </c>
      <c r="U16" s="291" t="s">
        <v>71</v>
      </c>
      <c r="V16" s="291" t="s">
        <v>71</v>
      </c>
      <c r="W16" s="291" t="s">
        <v>71</v>
      </c>
      <c r="X16" s="291" t="s">
        <v>130</v>
      </c>
      <c r="Y16" s="291" t="s">
        <v>130</v>
      </c>
      <c r="Z16" s="291" t="s">
        <v>69</v>
      </c>
      <c r="AA16" s="291" t="s">
        <v>69</v>
      </c>
      <c r="AB16" s="291" t="s">
        <v>69</v>
      </c>
      <c r="AC16" s="291" t="s">
        <v>69</v>
      </c>
      <c r="AD16" s="291" t="s">
        <v>69</v>
      </c>
      <c r="AE16" s="291" t="s">
        <v>69</v>
      </c>
      <c r="AF16" s="291" t="s">
        <v>69</v>
      </c>
      <c r="AG16" s="291" t="s">
        <v>69</v>
      </c>
      <c r="AH16" s="291" t="s">
        <v>69</v>
      </c>
      <c r="AI16" s="291" t="s">
        <v>69</v>
      </c>
      <c r="AJ16" s="291" t="s">
        <v>69</v>
      </c>
      <c r="AK16" s="291" t="s">
        <v>69</v>
      </c>
      <c r="AL16" s="291" t="s">
        <v>69</v>
      </c>
      <c r="AM16" s="291" t="s">
        <v>69</v>
      </c>
      <c r="AN16" s="291" t="s">
        <v>69</v>
      </c>
      <c r="AO16" s="291" t="s">
        <v>69</v>
      </c>
      <c r="AP16" s="291" t="s">
        <v>69</v>
      </c>
      <c r="AQ16" s="291" t="s">
        <v>71</v>
      </c>
      <c r="AR16" s="291" t="s">
        <v>71</v>
      </c>
      <c r="AS16" s="291" t="s">
        <v>71</v>
      </c>
      <c r="AT16" s="298" t="s">
        <v>71</v>
      </c>
      <c r="AU16" s="298" t="s">
        <v>73</v>
      </c>
      <c r="AV16" s="298" t="s">
        <v>73</v>
      </c>
      <c r="AW16" s="298" t="s">
        <v>73</v>
      </c>
      <c r="AX16" s="298" t="s">
        <v>130</v>
      </c>
      <c r="AY16" s="298" t="s">
        <v>130</v>
      </c>
      <c r="AZ16" s="298" t="s">
        <v>130</v>
      </c>
      <c r="BA16" s="291" t="s">
        <v>130</v>
      </c>
      <c r="BB16" s="292" t="s">
        <v>130</v>
      </c>
      <c r="BC16" s="283" t="n">
        <v>35</v>
      </c>
      <c r="BD16" s="281" t="n">
        <v>7</v>
      </c>
      <c r="BE16" s="281" t="n">
        <v>3</v>
      </c>
      <c r="BF16" s="281" t="n">
        <v>0</v>
      </c>
      <c r="BG16" s="281" t="n">
        <v>0</v>
      </c>
      <c r="BH16" s="299" t="n">
        <v>7</v>
      </c>
      <c r="BI16" s="300" t="n">
        <f aca="false">SUM(BC16:BH16)</f>
        <v>52</v>
      </c>
      <c r="BJ16" s="301" t="s">
        <v>59</v>
      </c>
    </row>
    <row r="17" s="268" customFormat="true" ht="12.6" hidden="false" customHeight="true" outlineLevel="0" collapsed="false">
      <c r="B17" s="296" t="s">
        <v>60</v>
      </c>
      <c r="C17" s="297" t="s">
        <v>69</v>
      </c>
      <c r="D17" s="291" t="s">
        <v>69</v>
      </c>
      <c r="E17" s="291" t="s">
        <v>69</v>
      </c>
      <c r="F17" s="291" t="s">
        <v>69</v>
      </c>
      <c r="G17" s="302" t="s">
        <v>69</v>
      </c>
      <c r="H17" s="291" t="s">
        <v>69</v>
      </c>
      <c r="I17" s="291" t="s">
        <v>69</v>
      </c>
      <c r="J17" s="291" t="s">
        <v>69</v>
      </c>
      <c r="K17" s="291" t="s">
        <v>69</v>
      </c>
      <c r="L17" s="291" t="s">
        <v>69</v>
      </c>
      <c r="M17" s="291" t="s">
        <v>69</v>
      </c>
      <c r="N17" s="291" t="s">
        <v>69</v>
      </c>
      <c r="O17" s="291" t="s">
        <v>69</v>
      </c>
      <c r="P17" s="291" t="s">
        <v>69</v>
      </c>
      <c r="Q17" s="291" t="s">
        <v>69</v>
      </c>
      <c r="R17" s="291" t="s">
        <v>69</v>
      </c>
      <c r="S17" s="291" t="s">
        <v>69</v>
      </c>
      <c r="T17" s="291" t="s">
        <v>69</v>
      </c>
      <c r="U17" s="291" t="s">
        <v>71</v>
      </c>
      <c r="V17" s="291" t="s">
        <v>71</v>
      </c>
      <c r="W17" s="291" t="s">
        <v>71</v>
      </c>
      <c r="X17" s="291" t="s">
        <v>130</v>
      </c>
      <c r="Y17" s="291" t="s">
        <v>130</v>
      </c>
      <c r="Z17" s="291" t="s">
        <v>69</v>
      </c>
      <c r="AA17" s="291" t="s">
        <v>69</v>
      </c>
      <c r="AB17" s="291" t="s">
        <v>69</v>
      </c>
      <c r="AC17" s="291" t="s">
        <v>69</v>
      </c>
      <c r="AD17" s="291" t="s">
        <v>69</v>
      </c>
      <c r="AE17" s="291" t="s">
        <v>69</v>
      </c>
      <c r="AF17" s="291" t="s">
        <v>69</v>
      </c>
      <c r="AG17" s="291" t="s">
        <v>69</v>
      </c>
      <c r="AH17" s="291" t="s">
        <v>69</v>
      </c>
      <c r="AI17" s="291" t="s">
        <v>69</v>
      </c>
      <c r="AJ17" s="291" t="s">
        <v>69</v>
      </c>
      <c r="AK17" s="291" t="s">
        <v>69</v>
      </c>
      <c r="AL17" s="291" t="s">
        <v>69</v>
      </c>
      <c r="AM17" s="291" t="s">
        <v>69</v>
      </c>
      <c r="AN17" s="291" t="s">
        <v>69</v>
      </c>
      <c r="AO17" s="291" t="s">
        <v>69</v>
      </c>
      <c r="AP17" s="291" t="s">
        <v>69</v>
      </c>
      <c r="AQ17" s="291" t="s">
        <v>71</v>
      </c>
      <c r="AR17" s="291" t="s">
        <v>71</v>
      </c>
      <c r="AS17" s="298" t="s">
        <v>71</v>
      </c>
      <c r="AT17" s="298" t="s">
        <v>71</v>
      </c>
      <c r="AU17" s="291" t="s">
        <v>56</v>
      </c>
      <c r="AV17" s="291" t="s">
        <v>56</v>
      </c>
      <c r="AW17" s="298" t="s">
        <v>56</v>
      </c>
      <c r="AX17" s="298" t="s">
        <v>130</v>
      </c>
      <c r="AY17" s="298" t="s">
        <v>130</v>
      </c>
      <c r="AZ17" s="298" t="s">
        <v>130</v>
      </c>
      <c r="BA17" s="298" t="s">
        <v>130</v>
      </c>
      <c r="BB17" s="298" t="s">
        <v>130</v>
      </c>
      <c r="BC17" s="283" t="n">
        <v>35</v>
      </c>
      <c r="BD17" s="281" t="n">
        <v>7</v>
      </c>
      <c r="BE17" s="281" t="n">
        <v>0</v>
      </c>
      <c r="BF17" s="281" t="n">
        <v>3</v>
      </c>
      <c r="BG17" s="281" t="n">
        <v>0</v>
      </c>
      <c r="BH17" s="299" t="n">
        <v>7</v>
      </c>
      <c r="BI17" s="300" t="n">
        <f aca="false">SUM(BC17:BH17)</f>
        <v>52</v>
      </c>
      <c r="BJ17" s="301" t="s">
        <v>60</v>
      </c>
    </row>
    <row r="18" s="268" customFormat="true" ht="12.6" hidden="false" customHeight="true" outlineLevel="0" collapsed="false">
      <c r="B18" s="296" t="s">
        <v>61</v>
      </c>
      <c r="C18" s="297" t="s">
        <v>69</v>
      </c>
      <c r="D18" s="291" t="s">
        <v>69</v>
      </c>
      <c r="E18" s="291" t="s">
        <v>69</v>
      </c>
      <c r="F18" s="291" t="s">
        <v>69</v>
      </c>
      <c r="G18" s="302" t="s">
        <v>69</v>
      </c>
      <c r="H18" s="291" t="s">
        <v>69</v>
      </c>
      <c r="I18" s="291" t="s">
        <v>69</v>
      </c>
      <c r="J18" s="291" t="s">
        <v>69</v>
      </c>
      <c r="K18" s="291" t="s">
        <v>69</v>
      </c>
      <c r="L18" s="291" t="s">
        <v>69</v>
      </c>
      <c r="M18" s="291" t="s">
        <v>69</v>
      </c>
      <c r="N18" s="291" t="s">
        <v>69</v>
      </c>
      <c r="O18" s="291" t="s">
        <v>69</v>
      </c>
      <c r="P18" s="291" t="s">
        <v>69</v>
      </c>
      <c r="Q18" s="291" t="s">
        <v>69</v>
      </c>
      <c r="R18" s="291" t="s">
        <v>69</v>
      </c>
      <c r="S18" s="291" t="s">
        <v>69</v>
      </c>
      <c r="T18" s="291" t="s">
        <v>69</v>
      </c>
      <c r="U18" s="291" t="s">
        <v>71</v>
      </c>
      <c r="V18" s="291" t="s">
        <v>71</v>
      </c>
      <c r="W18" s="291" t="s">
        <v>71</v>
      </c>
      <c r="X18" s="291" t="s">
        <v>130</v>
      </c>
      <c r="Y18" s="291" t="s">
        <v>130</v>
      </c>
      <c r="Z18" s="291" t="s">
        <v>69</v>
      </c>
      <c r="AA18" s="291" t="s">
        <v>69</v>
      </c>
      <c r="AB18" s="291" t="s">
        <v>69</v>
      </c>
      <c r="AC18" s="291" t="s">
        <v>69</v>
      </c>
      <c r="AD18" s="291" t="s">
        <v>69</v>
      </c>
      <c r="AE18" s="291" t="s">
        <v>69</v>
      </c>
      <c r="AF18" s="291" t="s">
        <v>69</v>
      </c>
      <c r="AG18" s="291" t="s">
        <v>69</v>
      </c>
      <c r="AH18" s="291" t="s">
        <v>69</v>
      </c>
      <c r="AI18" s="291" t="s">
        <v>69</v>
      </c>
      <c r="AJ18" s="291" t="s">
        <v>69</v>
      </c>
      <c r="AK18" s="291" t="s">
        <v>69</v>
      </c>
      <c r="AL18" s="291" t="s">
        <v>69</v>
      </c>
      <c r="AM18" s="291" t="s">
        <v>69</v>
      </c>
      <c r="AN18" s="291" t="s">
        <v>69</v>
      </c>
      <c r="AO18" s="291" t="s">
        <v>69</v>
      </c>
      <c r="AP18" s="291" t="s">
        <v>69</v>
      </c>
      <c r="AQ18" s="291" t="s">
        <v>71</v>
      </c>
      <c r="AR18" s="291" t="s">
        <v>71</v>
      </c>
      <c r="AS18" s="291" t="s">
        <v>71</v>
      </c>
      <c r="AT18" s="291" t="s">
        <v>71</v>
      </c>
      <c r="AU18" s="291" t="s">
        <v>130</v>
      </c>
      <c r="AV18" s="291" t="s">
        <v>130</v>
      </c>
      <c r="AW18" s="298" t="s">
        <v>130</v>
      </c>
      <c r="AX18" s="298" t="s">
        <v>130</v>
      </c>
      <c r="AY18" s="298" t="s">
        <v>130</v>
      </c>
      <c r="AZ18" s="298" t="s">
        <v>130</v>
      </c>
      <c r="BA18" s="298" t="s">
        <v>130</v>
      </c>
      <c r="BB18" s="298" t="s">
        <v>130</v>
      </c>
      <c r="BC18" s="283" t="n">
        <v>35</v>
      </c>
      <c r="BD18" s="281" t="n">
        <v>7</v>
      </c>
      <c r="BE18" s="281" t="n">
        <v>0</v>
      </c>
      <c r="BF18" s="281" t="n">
        <v>0</v>
      </c>
      <c r="BG18" s="281" t="n">
        <v>0</v>
      </c>
      <c r="BH18" s="299" t="n">
        <v>10</v>
      </c>
      <c r="BI18" s="300" t="n">
        <f aca="false">SUM(BC18:BH18)</f>
        <v>52</v>
      </c>
      <c r="BJ18" s="301" t="s">
        <v>61</v>
      </c>
    </row>
    <row r="19" s="268" customFormat="true" ht="12.6" hidden="false" customHeight="true" outlineLevel="0" collapsed="false">
      <c r="B19" s="296" t="s">
        <v>65</v>
      </c>
      <c r="C19" s="297" t="s">
        <v>69</v>
      </c>
      <c r="D19" s="291" t="s">
        <v>69</v>
      </c>
      <c r="E19" s="291" t="s">
        <v>69</v>
      </c>
      <c r="F19" s="291" t="s">
        <v>69</v>
      </c>
      <c r="G19" s="302" t="s">
        <v>69</v>
      </c>
      <c r="H19" s="291" t="s">
        <v>69</v>
      </c>
      <c r="I19" s="291" t="s">
        <v>69</v>
      </c>
      <c r="J19" s="291" t="s">
        <v>69</v>
      </c>
      <c r="K19" s="291" t="s">
        <v>69</v>
      </c>
      <c r="L19" s="291" t="s">
        <v>69</v>
      </c>
      <c r="M19" s="291" t="s">
        <v>69</v>
      </c>
      <c r="N19" s="291" t="s">
        <v>69</v>
      </c>
      <c r="O19" s="291" t="s">
        <v>69</v>
      </c>
      <c r="P19" s="291" t="s">
        <v>69</v>
      </c>
      <c r="Q19" s="291" t="s">
        <v>69</v>
      </c>
      <c r="R19" s="291" t="s">
        <v>69</v>
      </c>
      <c r="S19" s="291" t="s">
        <v>69</v>
      </c>
      <c r="T19" s="291" t="s">
        <v>69</v>
      </c>
      <c r="U19" s="291" t="s">
        <v>71</v>
      </c>
      <c r="V19" s="291" t="s">
        <v>71</v>
      </c>
      <c r="W19" s="291" t="s">
        <v>71</v>
      </c>
      <c r="X19" s="291" t="s">
        <v>130</v>
      </c>
      <c r="Y19" s="291" t="s">
        <v>130</v>
      </c>
      <c r="Z19" s="291" t="s">
        <v>69</v>
      </c>
      <c r="AA19" s="291" t="s">
        <v>69</v>
      </c>
      <c r="AB19" s="291" t="s">
        <v>69</v>
      </c>
      <c r="AC19" s="291" t="s">
        <v>69</v>
      </c>
      <c r="AD19" s="291" t="s">
        <v>69</v>
      </c>
      <c r="AE19" s="291" t="s">
        <v>69</v>
      </c>
      <c r="AF19" s="291" t="s">
        <v>69</v>
      </c>
      <c r="AG19" s="291" t="s">
        <v>69</v>
      </c>
      <c r="AH19" s="291" t="s">
        <v>69</v>
      </c>
      <c r="AI19" s="291" t="s">
        <v>69</v>
      </c>
      <c r="AJ19" s="291" t="s">
        <v>69</v>
      </c>
      <c r="AK19" s="291" t="s">
        <v>69</v>
      </c>
      <c r="AL19" s="291" t="s">
        <v>69</v>
      </c>
      <c r="AM19" s="291" t="s">
        <v>69</v>
      </c>
      <c r="AN19" s="291" t="s">
        <v>69</v>
      </c>
      <c r="AO19" s="291" t="s">
        <v>69</v>
      </c>
      <c r="AP19" s="291" t="s">
        <v>69</v>
      </c>
      <c r="AQ19" s="291" t="s">
        <v>71</v>
      </c>
      <c r="AR19" s="291" t="s">
        <v>71</v>
      </c>
      <c r="AS19" s="291" t="s">
        <v>71</v>
      </c>
      <c r="AT19" s="291" t="s">
        <v>71</v>
      </c>
      <c r="AU19" s="298" t="s">
        <v>130</v>
      </c>
      <c r="AV19" s="298" t="s">
        <v>130</v>
      </c>
      <c r="AW19" s="298" t="s">
        <v>130</v>
      </c>
      <c r="AX19" s="298" t="s">
        <v>130</v>
      </c>
      <c r="AY19" s="298" t="s">
        <v>130</v>
      </c>
      <c r="AZ19" s="298" t="s">
        <v>130</v>
      </c>
      <c r="BA19" s="298" t="s">
        <v>130</v>
      </c>
      <c r="BB19" s="298" t="s">
        <v>130</v>
      </c>
      <c r="BC19" s="283" t="n">
        <v>35</v>
      </c>
      <c r="BD19" s="281" t="n">
        <v>7</v>
      </c>
      <c r="BE19" s="281" t="n">
        <v>0</v>
      </c>
      <c r="BF19" s="281" t="n">
        <v>0</v>
      </c>
      <c r="BG19" s="281" t="n">
        <v>0</v>
      </c>
      <c r="BH19" s="299" t="n">
        <v>10</v>
      </c>
      <c r="BI19" s="300" t="n">
        <f aca="false">SUM(BC19:BH19)</f>
        <v>52</v>
      </c>
      <c r="BJ19" s="301" t="s">
        <v>65</v>
      </c>
    </row>
    <row r="20" s="268" customFormat="true" ht="12.6" hidden="false" customHeight="true" outlineLevel="0" collapsed="false">
      <c r="B20" s="303" t="s">
        <v>62</v>
      </c>
      <c r="C20" s="304" t="s">
        <v>69</v>
      </c>
      <c r="D20" s="305" t="s">
        <v>69</v>
      </c>
      <c r="E20" s="305" t="s">
        <v>69</v>
      </c>
      <c r="F20" s="305" t="s">
        <v>69</v>
      </c>
      <c r="G20" s="305" t="s">
        <v>69</v>
      </c>
      <c r="H20" s="305" t="s">
        <v>69</v>
      </c>
      <c r="I20" s="305" t="s">
        <v>69</v>
      </c>
      <c r="J20" s="305" t="s">
        <v>69</v>
      </c>
      <c r="K20" s="305" t="s">
        <v>69</v>
      </c>
      <c r="L20" s="305" t="s">
        <v>69</v>
      </c>
      <c r="M20" s="305" t="s">
        <v>69</v>
      </c>
      <c r="N20" s="305" t="s">
        <v>69</v>
      </c>
      <c r="O20" s="305" t="s">
        <v>69</v>
      </c>
      <c r="P20" s="305" t="s">
        <v>69</v>
      </c>
      <c r="Q20" s="305" t="s">
        <v>69</v>
      </c>
      <c r="R20" s="305" t="s">
        <v>69</v>
      </c>
      <c r="S20" s="305" t="s">
        <v>69</v>
      </c>
      <c r="T20" s="305" t="s">
        <v>69</v>
      </c>
      <c r="U20" s="305" t="s">
        <v>71</v>
      </c>
      <c r="V20" s="305" t="s">
        <v>71</v>
      </c>
      <c r="W20" s="305" t="s">
        <v>71</v>
      </c>
      <c r="X20" s="305" t="s">
        <v>130</v>
      </c>
      <c r="Y20" s="305" t="s">
        <v>130</v>
      </c>
      <c r="Z20" s="305" t="s">
        <v>59</v>
      </c>
      <c r="AA20" s="305" t="s">
        <v>59</v>
      </c>
      <c r="AB20" s="305" t="s">
        <v>59</v>
      </c>
      <c r="AC20" s="305" t="s">
        <v>59</v>
      </c>
      <c r="AD20" s="305" t="s">
        <v>59</v>
      </c>
      <c r="AE20" s="305" t="s">
        <v>59</v>
      </c>
      <c r="AF20" s="305" t="s">
        <v>59</v>
      </c>
      <c r="AG20" s="305" t="s">
        <v>59</v>
      </c>
      <c r="AH20" s="305" t="s">
        <v>59</v>
      </c>
      <c r="AI20" s="305" t="s">
        <v>59</v>
      </c>
      <c r="AJ20" s="305" t="s">
        <v>59</v>
      </c>
      <c r="AK20" s="305" t="s">
        <v>59</v>
      </c>
      <c r="AL20" s="305" t="s">
        <v>59</v>
      </c>
      <c r="AM20" s="305" t="s">
        <v>59</v>
      </c>
      <c r="AN20" s="305" t="s">
        <v>59</v>
      </c>
      <c r="AO20" s="305" t="s">
        <v>59</v>
      </c>
      <c r="AP20" s="305" t="s">
        <v>71</v>
      </c>
      <c r="AQ20" s="305" t="s">
        <v>71</v>
      </c>
      <c r="AR20" s="305" t="s">
        <v>77</v>
      </c>
      <c r="AS20" s="306" t="s">
        <v>77</v>
      </c>
      <c r="AT20" s="305" t="s">
        <v>59</v>
      </c>
      <c r="AU20" s="305" t="s">
        <v>130</v>
      </c>
      <c r="AV20" s="305" t="s">
        <v>130</v>
      </c>
      <c r="AW20" s="305" t="s">
        <v>130</v>
      </c>
      <c r="AX20" s="305" t="s">
        <v>130</v>
      </c>
      <c r="AY20" s="305" t="s">
        <v>130</v>
      </c>
      <c r="AZ20" s="305" t="s">
        <v>130</v>
      </c>
      <c r="BA20" s="305" t="s">
        <v>130</v>
      </c>
      <c r="BB20" s="307" t="s">
        <v>130</v>
      </c>
      <c r="BC20" s="284" t="n">
        <v>18</v>
      </c>
      <c r="BD20" s="285" t="n">
        <v>5</v>
      </c>
      <c r="BE20" s="285" t="n">
        <v>0</v>
      </c>
      <c r="BF20" s="285" t="n">
        <v>0</v>
      </c>
      <c r="BG20" s="285" t="n">
        <v>19</v>
      </c>
      <c r="BH20" s="308" t="n">
        <v>10</v>
      </c>
      <c r="BI20" s="303" t="n">
        <f aca="false">SUM(BC20:BH20)</f>
        <v>52</v>
      </c>
      <c r="BJ20" s="309" t="s">
        <v>62</v>
      </c>
    </row>
    <row r="21" s="268" customFormat="true" ht="12.6" hidden="false" customHeight="true" outlineLevel="0" collapsed="false">
      <c r="B21" s="310" t="s">
        <v>26</v>
      </c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2"/>
      <c r="AT21" s="286"/>
      <c r="AU21" s="286"/>
      <c r="AV21" s="286"/>
      <c r="AW21" s="286"/>
      <c r="AX21" s="286"/>
      <c r="AY21" s="313" t="s">
        <v>67</v>
      </c>
      <c r="AZ21" s="313"/>
      <c r="BA21" s="313"/>
      <c r="BB21" s="313"/>
      <c r="BC21" s="314" t="n">
        <f aca="false">SUM(BC15:BC20)</f>
        <v>193</v>
      </c>
      <c r="BD21" s="315" t="n">
        <f aca="false">SUM(BD15:BD20)</f>
        <v>40</v>
      </c>
      <c r="BE21" s="315" t="n">
        <f aca="false">SUM(BE15:BE20)</f>
        <v>3</v>
      </c>
      <c r="BF21" s="315" t="n">
        <f aca="false">SUM(BF15:BF20)</f>
        <v>3</v>
      </c>
      <c r="BG21" s="315" t="n">
        <f aca="false">SUM(BG15:BG20)</f>
        <v>19</v>
      </c>
      <c r="BH21" s="316" t="n">
        <f aca="false">SUM(BH15:BH20)</f>
        <v>54</v>
      </c>
      <c r="BI21" s="317" t="n">
        <f aca="false">SUM(BI15:BI20)</f>
        <v>312</v>
      </c>
      <c r="BJ21" s="318"/>
    </row>
    <row r="22" s="268" customFormat="true" ht="7.5" hidden="false" customHeight="true" outlineLevel="0" collapsed="false"/>
    <row r="23" s="319" customFormat="true" ht="27" hidden="false" customHeight="true" outlineLevel="0" collapsed="false">
      <c r="B23" s="320" t="s">
        <v>68</v>
      </c>
      <c r="C23" s="320"/>
      <c r="D23" s="320"/>
      <c r="E23" s="320"/>
      <c r="F23" s="320"/>
      <c r="G23" s="320"/>
      <c r="I23" s="291" t="s">
        <v>69</v>
      </c>
      <c r="J23" s="291"/>
      <c r="L23" s="320" t="s">
        <v>70</v>
      </c>
      <c r="M23" s="320"/>
      <c r="N23" s="320"/>
      <c r="O23" s="320"/>
      <c r="Q23" s="291" t="s">
        <v>71</v>
      </c>
      <c r="R23" s="320"/>
      <c r="S23" s="320" t="s">
        <v>72</v>
      </c>
      <c r="T23" s="320"/>
      <c r="U23" s="320"/>
      <c r="W23" s="298" t="s">
        <v>73</v>
      </c>
      <c r="Y23" s="320" t="s">
        <v>74</v>
      </c>
      <c r="Z23" s="320"/>
      <c r="AA23" s="320"/>
      <c r="AC23" s="298" t="s">
        <v>56</v>
      </c>
      <c r="AE23" s="320" t="s">
        <v>75</v>
      </c>
      <c r="AF23" s="320"/>
      <c r="AG23" s="320"/>
      <c r="AI23" s="298" t="s">
        <v>59</v>
      </c>
      <c r="AK23" s="320" t="s">
        <v>76</v>
      </c>
      <c r="AL23" s="320"/>
      <c r="AM23" s="320"/>
      <c r="AN23" s="320"/>
      <c r="AO23" s="320"/>
      <c r="AP23" s="320"/>
      <c r="AQ23" s="320"/>
      <c r="AS23" s="321" t="s">
        <v>77</v>
      </c>
      <c r="AT23" s="321"/>
      <c r="AV23" s="320" t="s">
        <v>78</v>
      </c>
      <c r="AW23" s="320"/>
      <c r="AX23" s="320"/>
      <c r="AY23" s="320"/>
      <c r="AZ23" s="320"/>
      <c r="BA23" s="268"/>
      <c r="BB23" s="298" t="s">
        <v>79</v>
      </c>
      <c r="BD23" s="320" t="s">
        <v>52</v>
      </c>
      <c r="BE23" s="320"/>
      <c r="BF23" s="320"/>
      <c r="BG23" s="320"/>
      <c r="BH23" s="320" t="s">
        <v>26</v>
      </c>
      <c r="BI23" s="320"/>
      <c r="BJ23" s="268"/>
    </row>
    <row r="24" s="268" customFormat="true" ht="4.5" hidden="false" customHeight="true" outlineLevel="0" collapsed="false"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19"/>
      <c r="Z24" s="319"/>
      <c r="AA24" s="319"/>
      <c r="AB24" s="319"/>
      <c r="AC24" s="319"/>
      <c r="AD24" s="319"/>
      <c r="AE24" s="319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</row>
    <row r="25" s="268" customFormat="true" ht="18" hidden="false" customHeight="true" outlineLevel="0" collapsed="false">
      <c r="B25" s="324" t="s">
        <v>81</v>
      </c>
      <c r="C25" s="325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7"/>
      <c r="AC25" s="327"/>
      <c r="AD25" s="328" t="s">
        <v>131</v>
      </c>
      <c r="AE25" s="329" t="s">
        <v>132</v>
      </c>
      <c r="AF25" s="330" t="s">
        <v>133</v>
      </c>
      <c r="AG25" s="330"/>
      <c r="AH25" s="330"/>
      <c r="AI25" s="330"/>
      <c r="AJ25" s="330"/>
      <c r="AK25" s="331" t="s">
        <v>134</v>
      </c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2" t="s">
        <v>85</v>
      </c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</row>
    <row r="26" s="268" customFormat="true" ht="13.15" hidden="false" customHeight="true" outlineLevel="0" collapsed="false">
      <c r="B26" s="324"/>
      <c r="C26" s="33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34"/>
      <c r="AC26" s="335"/>
      <c r="AD26" s="328"/>
      <c r="AE26" s="329"/>
      <c r="AF26" s="336" t="s">
        <v>135</v>
      </c>
      <c r="AG26" s="336"/>
      <c r="AH26" s="336"/>
      <c r="AI26" s="336"/>
      <c r="AJ26" s="336"/>
      <c r="AK26" s="274" t="s">
        <v>86</v>
      </c>
      <c r="AL26" s="274"/>
      <c r="AM26" s="337" t="s">
        <v>87</v>
      </c>
      <c r="AN26" s="337"/>
      <c r="AO26" s="337"/>
      <c r="AP26" s="337"/>
      <c r="AQ26" s="337"/>
      <c r="AR26" s="337"/>
      <c r="AS26" s="338" t="s">
        <v>88</v>
      </c>
      <c r="AT26" s="338"/>
      <c r="AU26" s="338"/>
      <c r="AV26" s="338"/>
      <c r="AW26" s="339" t="s">
        <v>89</v>
      </c>
      <c r="AX26" s="339"/>
      <c r="AY26" s="283" t="s">
        <v>90</v>
      </c>
      <c r="AZ26" s="283"/>
      <c r="BA26" s="281" t="s">
        <v>91</v>
      </c>
      <c r="BB26" s="281"/>
      <c r="BC26" s="281" t="s">
        <v>92</v>
      </c>
      <c r="BD26" s="281"/>
      <c r="BE26" s="281" t="s">
        <v>93</v>
      </c>
      <c r="BF26" s="281"/>
      <c r="BG26" s="281" t="s">
        <v>94</v>
      </c>
      <c r="BH26" s="281"/>
      <c r="BI26" s="340" t="s">
        <v>95</v>
      </c>
      <c r="BJ26" s="282"/>
    </row>
    <row r="27" s="268" customFormat="true" ht="18" hidden="false" customHeight="true" outlineLevel="0" collapsed="false">
      <c r="B27" s="324"/>
      <c r="C27" s="33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34"/>
      <c r="AC27" s="335"/>
      <c r="AD27" s="328"/>
      <c r="AE27" s="329"/>
      <c r="AF27" s="341" t="s">
        <v>96</v>
      </c>
      <c r="AG27" s="341"/>
      <c r="AH27" s="342" t="s">
        <v>97</v>
      </c>
      <c r="AI27" s="342"/>
      <c r="AJ27" s="343" t="s">
        <v>98</v>
      </c>
      <c r="AK27" s="274"/>
      <c r="AL27" s="274"/>
      <c r="AM27" s="344" t="s">
        <v>99</v>
      </c>
      <c r="AN27" s="344"/>
      <c r="AO27" s="345" t="s">
        <v>100</v>
      </c>
      <c r="AP27" s="345"/>
      <c r="AQ27" s="345" t="s">
        <v>101</v>
      </c>
      <c r="AR27" s="345"/>
      <c r="AS27" s="345" t="s">
        <v>102</v>
      </c>
      <c r="AT27" s="345"/>
      <c r="AU27" s="345" t="s">
        <v>103</v>
      </c>
      <c r="AV27" s="345"/>
      <c r="AW27" s="339"/>
      <c r="AX27" s="339"/>
      <c r="AY27" s="346" t="n">
        <v>1</v>
      </c>
      <c r="AZ27" s="347" t="n">
        <v>2</v>
      </c>
      <c r="BA27" s="347" t="n">
        <v>3</v>
      </c>
      <c r="BB27" s="347" t="n">
        <v>4</v>
      </c>
      <c r="BC27" s="347" t="n">
        <v>5</v>
      </c>
      <c r="BD27" s="347" t="n">
        <v>6</v>
      </c>
      <c r="BE27" s="347" t="n">
        <v>7</v>
      </c>
      <c r="BF27" s="347" t="n">
        <v>8</v>
      </c>
      <c r="BG27" s="347" t="n">
        <v>9</v>
      </c>
      <c r="BH27" s="347" t="n">
        <v>10</v>
      </c>
      <c r="BI27" s="347" t="n">
        <v>11</v>
      </c>
      <c r="BJ27" s="348" t="n">
        <v>12</v>
      </c>
    </row>
    <row r="28" s="268" customFormat="true" ht="18" hidden="false" customHeight="true" outlineLevel="0" collapsed="false">
      <c r="B28" s="324"/>
      <c r="C28" s="349" t="s">
        <v>136</v>
      </c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28"/>
      <c r="AE28" s="329"/>
      <c r="AF28" s="341"/>
      <c r="AG28" s="341"/>
      <c r="AH28" s="342"/>
      <c r="AI28" s="342"/>
      <c r="AJ28" s="343"/>
      <c r="AK28" s="274"/>
      <c r="AL28" s="274"/>
      <c r="AM28" s="344"/>
      <c r="AN28" s="344"/>
      <c r="AO28" s="345"/>
      <c r="AP28" s="345"/>
      <c r="AQ28" s="345"/>
      <c r="AR28" s="345"/>
      <c r="AS28" s="345"/>
      <c r="AT28" s="345"/>
      <c r="AU28" s="345"/>
      <c r="AV28" s="345"/>
      <c r="AW28" s="339"/>
      <c r="AX28" s="339"/>
      <c r="AY28" s="350" t="s">
        <v>105</v>
      </c>
      <c r="AZ28" s="350"/>
      <c r="BA28" s="350"/>
      <c r="BB28" s="350"/>
      <c r="BC28" s="350"/>
      <c r="BD28" s="350"/>
      <c r="BE28" s="350"/>
      <c r="BF28" s="350"/>
      <c r="BG28" s="350"/>
      <c r="BH28" s="350"/>
      <c r="BI28" s="350"/>
      <c r="BJ28" s="350"/>
    </row>
    <row r="29" s="268" customFormat="true" ht="18" hidden="false" customHeight="true" outlineLevel="0" collapsed="false">
      <c r="B29" s="324"/>
      <c r="C29" s="351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34"/>
      <c r="AC29" s="335"/>
      <c r="AD29" s="328"/>
      <c r="AE29" s="329"/>
      <c r="AF29" s="341"/>
      <c r="AG29" s="341"/>
      <c r="AH29" s="342"/>
      <c r="AI29" s="342"/>
      <c r="AJ29" s="343"/>
      <c r="AK29" s="274"/>
      <c r="AL29" s="274"/>
      <c r="AM29" s="344"/>
      <c r="AN29" s="344"/>
      <c r="AO29" s="345"/>
      <c r="AP29" s="345"/>
      <c r="AQ29" s="345"/>
      <c r="AR29" s="345"/>
      <c r="AS29" s="345"/>
      <c r="AT29" s="345"/>
      <c r="AU29" s="345"/>
      <c r="AV29" s="345"/>
      <c r="AW29" s="339"/>
      <c r="AX29" s="339"/>
      <c r="AY29" s="297" t="n">
        <v>18</v>
      </c>
      <c r="AZ29" s="291" t="n">
        <v>17</v>
      </c>
      <c r="BA29" s="291" t="n">
        <v>18</v>
      </c>
      <c r="BB29" s="291" t="n">
        <v>17</v>
      </c>
      <c r="BC29" s="291" t="n">
        <v>18</v>
      </c>
      <c r="BD29" s="291" t="n">
        <v>17</v>
      </c>
      <c r="BE29" s="291" t="n">
        <v>18</v>
      </c>
      <c r="BF29" s="291" t="n">
        <v>17</v>
      </c>
      <c r="BG29" s="291" t="n">
        <v>18</v>
      </c>
      <c r="BH29" s="291" t="n">
        <v>17</v>
      </c>
      <c r="BI29" s="291" t="n">
        <v>18</v>
      </c>
      <c r="BJ29" s="353" t="n">
        <v>0</v>
      </c>
    </row>
    <row r="30" s="268" customFormat="true" ht="18" hidden="false" customHeight="true" outlineLevel="0" collapsed="false">
      <c r="B30" s="324"/>
      <c r="C30" s="33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34"/>
      <c r="AC30" s="335"/>
      <c r="AD30" s="328"/>
      <c r="AE30" s="329"/>
      <c r="AF30" s="341"/>
      <c r="AG30" s="341"/>
      <c r="AH30" s="342"/>
      <c r="AI30" s="342"/>
      <c r="AJ30" s="343"/>
      <c r="AK30" s="274"/>
      <c r="AL30" s="274"/>
      <c r="AM30" s="344"/>
      <c r="AN30" s="344"/>
      <c r="AO30" s="345"/>
      <c r="AP30" s="345"/>
      <c r="AQ30" s="345"/>
      <c r="AR30" s="345"/>
      <c r="AS30" s="345"/>
      <c r="AT30" s="345"/>
      <c r="AU30" s="345"/>
      <c r="AV30" s="345"/>
      <c r="AW30" s="339"/>
      <c r="AX30" s="339"/>
      <c r="AY30" s="297" t="n">
        <v>21</v>
      </c>
      <c r="AZ30" s="291" t="n">
        <v>21</v>
      </c>
      <c r="BA30" s="291" t="n">
        <v>21</v>
      </c>
      <c r="BB30" s="291" t="n">
        <v>21</v>
      </c>
      <c r="BC30" s="291" t="n">
        <v>21</v>
      </c>
      <c r="BD30" s="291" t="n">
        <v>21</v>
      </c>
      <c r="BE30" s="291" t="n">
        <v>21</v>
      </c>
      <c r="BF30" s="291" t="n">
        <v>21</v>
      </c>
      <c r="BG30" s="291" t="n">
        <v>21</v>
      </c>
      <c r="BH30" s="291" t="n">
        <v>21</v>
      </c>
      <c r="BI30" s="291" t="n">
        <v>21</v>
      </c>
      <c r="BJ30" s="353" t="n">
        <v>0</v>
      </c>
    </row>
    <row r="31" s="268" customFormat="true" ht="1.15" hidden="true" customHeight="true" outlineLevel="0" collapsed="false">
      <c r="B31" s="324"/>
      <c r="C31" s="33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33"/>
      <c r="AE31" s="354"/>
      <c r="AF31" s="355"/>
      <c r="AG31" s="356"/>
      <c r="AH31" s="357"/>
      <c r="AI31" s="356"/>
      <c r="AJ31" s="357"/>
      <c r="AK31" s="274"/>
      <c r="AL31" s="274"/>
      <c r="AM31" s="344"/>
      <c r="AN31" s="344"/>
      <c r="AO31" s="345"/>
      <c r="AP31" s="345"/>
      <c r="AQ31" s="345"/>
      <c r="AR31" s="345"/>
      <c r="AS31" s="345"/>
      <c r="AT31" s="345"/>
      <c r="AU31" s="345"/>
      <c r="AV31" s="345"/>
      <c r="AW31" s="339"/>
      <c r="AX31" s="339"/>
      <c r="AY31" s="358" t="s">
        <v>26</v>
      </c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</row>
    <row r="32" s="359" customFormat="true" ht="12.75" hidden="false" customHeight="true" outlineLevel="0" collapsed="false">
      <c r="B32" s="331" t="n">
        <v>1</v>
      </c>
      <c r="C32" s="331" t="n">
        <v>2</v>
      </c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 t="n">
        <v>3</v>
      </c>
      <c r="AE32" s="331"/>
      <c r="AF32" s="360" t="n">
        <v>4</v>
      </c>
      <c r="AG32" s="360"/>
      <c r="AH32" s="361" t="n">
        <v>5</v>
      </c>
      <c r="AI32" s="361"/>
      <c r="AJ32" s="362" t="n">
        <v>6</v>
      </c>
      <c r="AK32" s="360" t="n">
        <v>7</v>
      </c>
      <c r="AL32" s="360"/>
      <c r="AM32" s="361" t="n">
        <v>8</v>
      </c>
      <c r="AN32" s="361"/>
      <c r="AO32" s="361" t="n">
        <v>9</v>
      </c>
      <c r="AP32" s="361"/>
      <c r="AQ32" s="361" t="n">
        <v>10</v>
      </c>
      <c r="AR32" s="361"/>
      <c r="AS32" s="361" t="n">
        <v>11</v>
      </c>
      <c r="AT32" s="361"/>
      <c r="AU32" s="361" t="n">
        <v>12</v>
      </c>
      <c r="AV32" s="361"/>
      <c r="AW32" s="361" t="n">
        <v>13</v>
      </c>
      <c r="AX32" s="361"/>
      <c r="AY32" s="360" t="n">
        <v>14</v>
      </c>
      <c r="AZ32" s="363" t="n">
        <v>15</v>
      </c>
      <c r="BA32" s="364" t="n">
        <v>16</v>
      </c>
      <c r="BB32" s="363" t="n">
        <v>17</v>
      </c>
      <c r="BC32" s="364" t="n">
        <v>18</v>
      </c>
      <c r="BD32" s="363" t="n">
        <v>19</v>
      </c>
      <c r="BE32" s="364" t="n">
        <v>20</v>
      </c>
      <c r="BF32" s="363" t="n">
        <v>21</v>
      </c>
      <c r="BG32" s="364" t="n">
        <v>22</v>
      </c>
      <c r="BH32" s="363" t="n">
        <v>23</v>
      </c>
      <c r="BI32" s="364" t="n">
        <v>24</v>
      </c>
      <c r="BJ32" s="365" t="n">
        <v>25</v>
      </c>
    </row>
    <row r="33" s="268" customFormat="true" ht="7.15" hidden="true" customHeight="true" outlineLevel="0" collapsed="false">
      <c r="B33" s="366"/>
      <c r="C33" s="367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7"/>
      <c r="AE33" s="369"/>
      <c r="AF33" s="368"/>
      <c r="AG33" s="370"/>
      <c r="AH33" s="368"/>
      <c r="AI33" s="368"/>
      <c r="AJ33" s="371"/>
      <c r="AK33" s="367"/>
      <c r="AL33" s="370"/>
      <c r="AM33" s="372"/>
      <c r="AN33" s="372"/>
      <c r="AO33" s="373"/>
      <c r="AP33" s="370"/>
      <c r="AQ33" s="373"/>
      <c r="AR33" s="368"/>
      <c r="AS33" s="373"/>
      <c r="AT33" s="368"/>
      <c r="AU33" s="373"/>
      <c r="AV33" s="370"/>
      <c r="AW33" s="368"/>
      <c r="AX33" s="368"/>
      <c r="AY33" s="374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6"/>
    </row>
    <row r="34" s="377" customFormat="true" ht="12" hidden="true" customHeight="true" outlineLevel="0" collapsed="false">
      <c r="B34" s="378"/>
      <c r="C34" s="379"/>
      <c r="D34" s="379"/>
      <c r="E34" s="379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1"/>
      <c r="AE34" s="381"/>
      <c r="AF34" s="382"/>
      <c r="AG34" s="382"/>
      <c r="AH34" s="383"/>
      <c r="AI34" s="383"/>
      <c r="AJ34" s="384"/>
      <c r="AK34" s="385" t="n">
        <f aca="false">SUM(AM34,AW34)</f>
        <v>0</v>
      </c>
      <c r="AL34" s="385"/>
      <c r="AM34" s="383" t="n">
        <f aca="false">SUM(AO34:AV34)</f>
        <v>0</v>
      </c>
      <c r="AN34" s="383"/>
      <c r="AO34" s="383"/>
      <c r="AP34" s="383"/>
      <c r="AQ34" s="383"/>
      <c r="AR34" s="383"/>
      <c r="AS34" s="383"/>
      <c r="AT34" s="383"/>
      <c r="AU34" s="383"/>
      <c r="AV34" s="383"/>
      <c r="AW34" s="386"/>
      <c r="AX34" s="386"/>
      <c r="AY34" s="387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9"/>
    </row>
    <row r="35" s="400" customFormat="true" ht="12.75" hidden="true" customHeight="false" outlineLevel="0" collapsed="false">
      <c r="A35" s="390"/>
      <c r="B35" s="300"/>
      <c r="C35" s="391"/>
      <c r="D35" s="391"/>
      <c r="E35" s="391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3"/>
      <c r="AE35" s="393"/>
      <c r="AF35" s="283"/>
      <c r="AG35" s="283"/>
      <c r="AH35" s="281"/>
      <c r="AI35" s="281"/>
      <c r="AJ35" s="394"/>
      <c r="AK35" s="395" t="n">
        <f aca="false">SUM(AM35,AW35)</f>
        <v>0</v>
      </c>
      <c r="AL35" s="395"/>
      <c r="AM35" s="396" t="n">
        <f aca="false">SUM(AO35:AV35)</f>
        <v>0</v>
      </c>
      <c r="AN35" s="396"/>
      <c r="AO35" s="396"/>
      <c r="AP35" s="396"/>
      <c r="AQ35" s="396"/>
      <c r="AR35" s="396"/>
      <c r="AS35" s="396"/>
      <c r="AT35" s="396"/>
      <c r="AU35" s="396"/>
      <c r="AV35" s="396"/>
      <c r="AW35" s="397"/>
      <c r="AX35" s="397"/>
      <c r="AY35" s="398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7"/>
    </row>
    <row r="36" s="400" customFormat="true" ht="12.75" hidden="true" customHeight="false" outlineLevel="0" collapsed="false">
      <c r="B36" s="358"/>
      <c r="C36" s="401"/>
      <c r="D36" s="402"/>
      <c r="E36" s="402"/>
      <c r="F36" s="403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4"/>
      <c r="AD36" s="401"/>
      <c r="AE36" s="318"/>
      <c r="AF36" s="404"/>
      <c r="AG36" s="405"/>
      <c r="AH36" s="404"/>
      <c r="AI36" s="406"/>
      <c r="AJ36" s="407"/>
      <c r="AK36" s="408" t="n">
        <f aca="false">SUM(AM36,AW36)</f>
        <v>0</v>
      </c>
      <c r="AL36" s="408"/>
      <c r="AM36" s="409" t="n">
        <f aca="false">SUM(AO36:AV36)</f>
        <v>0</v>
      </c>
      <c r="AN36" s="409"/>
      <c r="AO36" s="410"/>
      <c r="AP36" s="410"/>
      <c r="AQ36" s="410"/>
      <c r="AR36" s="410"/>
      <c r="AS36" s="410"/>
      <c r="AT36" s="410"/>
      <c r="AU36" s="410"/>
      <c r="AV36" s="410"/>
      <c r="AW36" s="411"/>
      <c r="AX36" s="411"/>
      <c r="AY36" s="412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1"/>
    </row>
    <row r="37" s="323" customFormat="true" ht="6.75" hidden="true" customHeight="true" outlineLevel="0" collapsed="false">
      <c r="B37" s="413"/>
      <c r="C37" s="414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6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6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6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7"/>
    </row>
    <row r="38" s="400" customFormat="true" ht="12" hidden="true" customHeight="false" outlineLevel="0" collapsed="false">
      <c r="B38" s="418"/>
      <c r="C38" s="419" t="s">
        <v>108</v>
      </c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20" t="s">
        <v>109</v>
      </c>
      <c r="S38" s="421"/>
      <c r="T38" s="421"/>
      <c r="U38" s="421"/>
      <c r="V38" s="421"/>
      <c r="W38" s="421"/>
      <c r="X38" s="421"/>
      <c r="Y38" s="421"/>
      <c r="Z38" s="421"/>
      <c r="AA38" s="422"/>
      <c r="AB38" s="423"/>
      <c r="AC38" s="423"/>
      <c r="AD38" s="423"/>
      <c r="AE38" s="423"/>
      <c r="AF38" s="423"/>
      <c r="AG38" s="423"/>
      <c r="AH38" s="423"/>
      <c r="AI38" s="423"/>
      <c r="AJ38" s="424"/>
      <c r="AK38" s="425" t="n">
        <f aca="false">SUM(AM38,AW38)</f>
        <v>0</v>
      </c>
      <c r="AL38" s="425"/>
      <c r="AM38" s="426" t="n">
        <f aca="false">SUM(AO38:AV38)</f>
        <v>0</v>
      </c>
      <c r="AN38" s="426"/>
      <c r="AO38" s="426"/>
      <c r="AP38" s="426"/>
      <c r="AQ38" s="426"/>
      <c r="AR38" s="426"/>
      <c r="AS38" s="426"/>
      <c r="AT38" s="426"/>
      <c r="AU38" s="426"/>
      <c r="AV38" s="426"/>
      <c r="AW38" s="427"/>
      <c r="AX38" s="427"/>
      <c r="AY38" s="428" t="n">
        <f aca="false">SUM(AY34:AY36)</f>
        <v>0</v>
      </c>
      <c r="AZ38" s="429" t="n">
        <f aca="false">SUM(AZ34:AZ36)</f>
        <v>0</v>
      </c>
      <c r="BA38" s="429" t="n">
        <f aca="false">SUM(BA34:BA36)</f>
        <v>0</v>
      </c>
      <c r="BB38" s="429" t="n">
        <f aca="false">SUM(BB34:BB36)</f>
        <v>0</v>
      </c>
      <c r="BC38" s="429" t="n">
        <f aca="false">SUM(BC34:BC36)</f>
        <v>0</v>
      </c>
      <c r="BD38" s="429" t="n">
        <f aca="false">SUM(BD34:BD36)</f>
        <v>0</v>
      </c>
      <c r="BE38" s="429" t="n">
        <f aca="false">SUM(BE34:BE36)</f>
        <v>0</v>
      </c>
      <c r="BF38" s="429" t="n">
        <f aca="false">SUM(BF34:BF36)</f>
        <v>0</v>
      </c>
      <c r="BG38" s="429" t="n">
        <f aca="false">SUM(BG34:BG36)</f>
        <v>0</v>
      </c>
      <c r="BH38" s="429" t="n">
        <f aca="false">SUM(BH34:BH36)</f>
        <v>0</v>
      </c>
      <c r="BI38" s="429" t="n">
        <f aca="false">SUM(BI34:BI36)</f>
        <v>0</v>
      </c>
      <c r="BJ38" s="430" t="n">
        <f aca="false">SUM(BJ34:BJ36)</f>
        <v>0</v>
      </c>
    </row>
    <row r="39" s="268" customFormat="true" ht="12" hidden="true" customHeight="false" outlineLevel="0" collapsed="false">
      <c r="B39" s="431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06" t="s">
        <v>110</v>
      </c>
      <c r="S39" s="352"/>
      <c r="T39" s="352"/>
      <c r="U39" s="352"/>
      <c r="V39" s="352"/>
      <c r="W39" s="352"/>
      <c r="X39" s="352"/>
      <c r="Y39" s="352"/>
      <c r="Z39" s="352"/>
      <c r="AA39" s="323"/>
      <c r="AB39" s="352"/>
      <c r="AC39" s="352"/>
      <c r="AD39" s="352"/>
      <c r="AE39" s="352"/>
      <c r="AF39" s="352"/>
      <c r="AG39" s="352"/>
      <c r="AH39" s="352"/>
      <c r="AI39" s="352"/>
      <c r="AJ39" s="352"/>
      <c r="AK39" s="433" t="n">
        <f aca="false">SUM(AM39,AW39)</f>
        <v>0</v>
      </c>
      <c r="AL39" s="433"/>
      <c r="AM39" s="434" t="n">
        <f aca="false">SUM(AO39:AV39)</f>
        <v>0</v>
      </c>
      <c r="AN39" s="434"/>
      <c r="AO39" s="434"/>
      <c r="AP39" s="434"/>
      <c r="AQ39" s="434"/>
      <c r="AR39" s="434"/>
      <c r="AS39" s="434"/>
      <c r="AT39" s="434"/>
      <c r="AU39" s="434"/>
      <c r="AV39" s="434"/>
      <c r="AW39" s="435"/>
      <c r="AX39" s="435"/>
      <c r="AY39" s="433" t="n">
        <f aca="false">AY38</f>
        <v>0</v>
      </c>
      <c r="AZ39" s="434" t="n">
        <f aca="false">AZ38</f>
        <v>0</v>
      </c>
      <c r="BA39" s="434" t="n">
        <f aca="false">BA38</f>
        <v>0</v>
      </c>
      <c r="BB39" s="434" t="n">
        <f aca="false">BB38</f>
        <v>0</v>
      </c>
      <c r="BC39" s="434" t="n">
        <f aca="false">BC38</f>
        <v>0</v>
      </c>
      <c r="BD39" s="434" t="n">
        <f aca="false">BD38</f>
        <v>0</v>
      </c>
      <c r="BE39" s="434" t="n">
        <f aca="false">BE38</f>
        <v>0</v>
      </c>
      <c r="BF39" s="434" t="n">
        <f aca="false">BF38</f>
        <v>0</v>
      </c>
      <c r="BG39" s="434" t="n">
        <f aca="false">BG38</f>
        <v>0</v>
      </c>
      <c r="BH39" s="434" t="n">
        <f aca="false">BH38</f>
        <v>0</v>
      </c>
      <c r="BI39" s="434" t="n">
        <f aca="false">BI38</f>
        <v>0</v>
      </c>
      <c r="BJ39" s="436" t="n">
        <f aca="false">BJ38</f>
        <v>0</v>
      </c>
    </row>
    <row r="40" s="268" customFormat="true" ht="12" hidden="true" customHeight="false" outlineLevel="0" collapsed="false">
      <c r="B40" s="431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7" t="s">
        <v>137</v>
      </c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352"/>
      <c r="AE40" s="352"/>
      <c r="AF40" s="352"/>
      <c r="AG40" s="352"/>
      <c r="AH40" s="352"/>
      <c r="AI40" s="352"/>
      <c r="AJ40" s="352"/>
      <c r="AK40" s="438"/>
      <c r="AL40" s="439"/>
      <c r="AM40" s="440"/>
      <c r="AN40" s="441"/>
      <c r="AO40" s="440"/>
      <c r="AP40" s="441"/>
      <c r="AQ40" s="440"/>
      <c r="AR40" s="441"/>
      <c r="AS40" s="440"/>
      <c r="AT40" s="441"/>
      <c r="AU40" s="440"/>
      <c r="AV40" s="441"/>
      <c r="AW40" s="440"/>
      <c r="AX40" s="440"/>
      <c r="AY40" s="433"/>
      <c r="AZ40" s="434"/>
      <c r="BA40" s="434"/>
      <c r="BB40" s="434"/>
      <c r="BC40" s="434"/>
      <c r="BD40" s="434"/>
      <c r="BE40" s="434"/>
      <c r="BF40" s="434"/>
      <c r="BG40" s="434"/>
      <c r="BH40" s="434"/>
      <c r="BI40" s="434"/>
      <c r="BJ40" s="436"/>
    </row>
    <row r="41" s="268" customFormat="true" ht="12.75" hidden="true" customHeight="false" outlineLevel="0" collapsed="false">
      <c r="B41" s="431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06" t="s">
        <v>138</v>
      </c>
      <c r="S41" s="352"/>
      <c r="T41" s="352"/>
      <c r="U41" s="352"/>
      <c r="V41" s="352"/>
      <c r="W41" s="352"/>
      <c r="X41" s="352"/>
      <c r="Y41" s="352"/>
      <c r="Z41" s="352"/>
      <c r="AA41" s="323"/>
      <c r="AB41" s="352"/>
      <c r="AC41" s="352"/>
      <c r="AD41" s="352"/>
      <c r="AE41" s="352"/>
      <c r="AF41" s="352"/>
      <c r="AG41" s="352"/>
      <c r="AH41" s="352"/>
      <c r="AI41" s="352"/>
      <c r="AJ41" s="352"/>
      <c r="AK41" s="442"/>
      <c r="AL41" s="443"/>
      <c r="AM41" s="444"/>
      <c r="AN41" s="445"/>
      <c r="AO41" s="444"/>
      <c r="AP41" s="445"/>
      <c r="AQ41" s="444"/>
      <c r="AR41" s="445"/>
      <c r="AS41" s="444"/>
      <c r="AT41" s="445"/>
      <c r="AU41" s="444"/>
      <c r="AV41" s="445"/>
      <c r="AW41" s="444"/>
      <c r="AX41" s="444"/>
      <c r="AY41" s="446"/>
      <c r="AZ41" s="447"/>
      <c r="BA41" s="447"/>
      <c r="BB41" s="447"/>
      <c r="BC41" s="447"/>
      <c r="BD41" s="447"/>
      <c r="BE41" s="447"/>
      <c r="BF41" s="447"/>
      <c r="BG41" s="447"/>
      <c r="BH41" s="447"/>
      <c r="BI41" s="447"/>
      <c r="BJ41" s="448"/>
    </row>
    <row r="42" s="268" customFormat="true" ht="12" hidden="true" customHeight="false" outlineLevel="0" collapsed="false">
      <c r="B42" s="431"/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06" t="s">
        <v>111</v>
      </c>
      <c r="S42" s="352"/>
      <c r="T42" s="352"/>
      <c r="U42" s="352"/>
      <c r="V42" s="352"/>
      <c r="W42" s="352"/>
      <c r="X42" s="352"/>
      <c r="Y42" s="352"/>
      <c r="Z42" s="352"/>
      <c r="AB42" s="449"/>
      <c r="AC42" s="449"/>
      <c r="AD42" s="449"/>
      <c r="AE42" s="449"/>
      <c r="AF42" s="449"/>
      <c r="AG42" s="449"/>
      <c r="AH42" s="449"/>
      <c r="AI42" s="449"/>
      <c r="AJ42" s="449"/>
      <c r="AK42" s="450" t="n">
        <f aca="false">SUM(AY42:BJ42)</f>
        <v>0</v>
      </c>
      <c r="AL42" s="450"/>
      <c r="AM42" s="451"/>
      <c r="AN42" s="406"/>
      <c r="AO42" s="406"/>
      <c r="AP42" s="406"/>
      <c r="AQ42" s="406"/>
      <c r="AR42" s="406"/>
      <c r="AS42" s="406"/>
      <c r="AT42" s="406"/>
      <c r="AU42" s="406"/>
      <c r="AV42" s="406"/>
      <c r="AW42" s="406"/>
      <c r="AX42" s="406"/>
      <c r="AY42" s="452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4"/>
    </row>
    <row r="43" s="268" customFormat="true" ht="12" hidden="true" customHeight="false" outlineLevel="0" collapsed="false">
      <c r="A43" s="455" t="n">
        <f aca="false">AW43</f>
        <v>0</v>
      </c>
      <c r="B43" s="431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456" t="s">
        <v>113</v>
      </c>
      <c r="S43" s="352"/>
      <c r="T43" s="352"/>
      <c r="U43" s="352"/>
      <c r="V43" s="406"/>
      <c r="W43" s="352"/>
      <c r="X43" s="352"/>
      <c r="Y43" s="352"/>
      <c r="Z43" s="352"/>
      <c r="AB43" s="457"/>
      <c r="AC43" s="457"/>
      <c r="AD43" s="457"/>
      <c r="AE43" s="457"/>
      <c r="AF43" s="457"/>
      <c r="AG43" s="457"/>
      <c r="AH43" s="457"/>
      <c r="AI43" s="457"/>
      <c r="AJ43" s="457"/>
      <c r="AK43" s="458" t="n">
        <f aca="false">SUM(AY43:BJ43)</f>
        <v>0</v>
      </c>
      <c r="AL43" s="458"/>
      <c r="AM43" s="459" t="s">
        <v>139</v>
      </c>
      <c r="AN43" s="406"/>
      <c r="AO43" s="406"/>
      <c r="AP43" s="406"/>
      <c r="AQ43" s="406"/>
      <c r="AR43" s="406"/>
      <c r="AS43" s="406"/>
      <c r="AT43" s="406"/>
      <c r="AU43" s="406"/>
      <c r="AV43" s="460"/>
      <c r="AW43" s="461" t="n">
        <f aca="false">AK38/KCU+AK43+MPNE</f>
        <v>0</v>
      </c>
      <c r="AX43" s="461"/>
      <c r="AY43" s="297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353"/>
    </row>
    <row r="44" s="268" customFormat="true" ht="12.75" hidden="true" customHeight="false" outlineLevel="0" collapsed="false">
      <c r="B44" s="462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4" t="s">
        <v>114</v>
      </c>
      <c r="S44" s="463"/>
      <c r="T44" s="463"/>
      <c r="U44" s="463"/>
      <c r="V44" s="465"/>
      <c r="W44" s="463"/>
      <c r="X44" s="463"/>
      <c r="Y44" s="463"/>
      <c r="Z44" s="463"/>
      <c r="AA44" s="322"/>
      <c r="AB44" s="466"/>
      <c r="AC44" s="466"/>
      <c r="AD44" s="466"/>
      <c r="AE44" s="466"/>
      <c r="AF44" s="466"/>
      <c r="AG44" s="466"/>
      <c r="AH44" s="466"/>
      <c r="AI44" s="466"/>
      <c r="AJ44" s="466"/>
      <c r="AK44" s="467" t="n">
        <f aca="false">SUM(AY44:BJ44)</f>
        <v>0</v>
      </c>
      <c r="AL44" s="467"/>
      <c r="AM44" s="468"/>
      <c r="AN44" s="465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469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470"/>
    </row>
    <row r="45" s="268" customFormat="true" ht="7.15" hidden="false" customHeight="true" outlineLevel="0" collapsed="false">
      <c r="B45" s="366"/>
      <c r="C45" s="367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7"/>
      <c r="AE45" s="369"/>
      <c r="AF45" s="368"/>
      <c r="AG45" s="370"/>
      <c r="AH45" s="368"/>
      <c r="AI45" s="368"/>
      <c r="AJ45" s="371"/>
      <c r="AK45" s="367"/>
      <c r="AL45" s="370"/>
      <c r="AM45" s="372"/>
      <c r="AN45" s="372"/>
      <c r="AO45" s="373"/>
      <c r="AP45" s="370"/>
      <c r="AQ45" s="373"/>
      <c r="AR45" s="368"/>
      <c r="AS45" s="373"/>
      <c r="AT45" s="368"/>
      <c r="AU45" s="373"/>
      <c r="AV45" s="370"/>
      <c r="AW45" s="368"/>
      <c r="AX45" s="368"/>
      <c r="AY45" s="374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6"/>
    </row>
    <row r="46" s="377" customFormat="true" ht="12" hidden="true" customHeight="true" outlineLevel="0" collapsed="false">
      <c r="B46" s="378"/>
      <c r="C46" s="379"/>
      <c r="D46" s="379"/>
      <c r="E46" s="379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1"/>
      <c r="AE46" s="381"/>
      <c r="AF46" s="382"/>
      <c r="AG46" s="382"/>
      <c r="AH46" s="383"/>
      <c r="AI46" s="383"/>
      <c r="AJ46" s="384"/>
      <c r="AK46" s="385" t="n">
        <f aca="false">SUM(AM46,AW46)</f>
        <v>0</v>
      </c>
      <c r="AL46" s="385"/>
      <c r="AM46" s="383" t="n">
        <f aca="false">SUM(AO46:AV46)</f>
        <v>0</v>
      </c>
      <c r="AN46" s="383"/>
      <c r="AO46" s="383"/>
      <c r="AP46" s="383"/>
      <c r="AQ46" s="383"/>
      <c r="AR46" s="383"/>
      <c r="AS46" s="383"/>
      <c r="AT46" s="383"/>
      <c r="AU46" s="383"/>
      <c r="AV46" s="383"/>
      <c r="AW46" s="386"/>
      <c r="AX46" s="386"/>
      <c r="AY46" s="387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9"/>
    </row>
    <row r="47" s="400" customFormat="true" ht="12" hidden="true" customHeight="false" outlineLevel="0" collapsed="false">
      <c r="A47" s="390"/>
      <c r="B47" s="300"/>
      <c r="C47" s="391"/>
      <c r="D47" s="391"/>
      <c r="E47" s="391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3"/>
      <c r="AE47" s="393"/>
      <c r="AF47" s="283"/>
      <c r="AG47" s="283"/>
      <c r="AH47" s="281"/>
      <c r="AI47" s="281"/>
      <c r="AJ47" s="394"/>
      <c r="AK47" s="395" t="n">
        <f aca="false">SUM(AM47,AW47)</f>
        <v>0</v>
      </c>
      <c r="AL47" s="395"/>
      <c r="AM47" s="396" t="n">
        <f aca="false">SUM(AO47:AV47)</f>
        <v>0</v>
      </c>
      <c r="AN47" s="396"/>
      <c r="AO47" s="396"/>
      <c r="AP47" s="396"/>
      <c r="AQ47" s="396"/>
      <c r="AR47" s="396"/>
      <c r="AS47" s="396"/>
      <c r="AT47" s="396"/>
      <c r="AU47" s="396"/>
      <c r="AV47" s="396"/>
      <c r="AW47" s="397"/>
      <c r="AX47" s="397"/>
      <c r="AY47" s="398"/>
      <c r="AZ47" s="399"/>
      <c r="BA47" s="399"/>
      <c r="BB47" s="399"/>
      <c r="BC47" s="399"/>
      <c r="BD47" s="399"/>
      <c r="BE47" s="399"/>
      <c r="BF47" s="399"/>
      <c r="BG47" s="399"/>
      <c r="BH47" s="399"/>
      <c r="BI47" s="399"/>
      <c r="BJ47" s="397"/>
    </row>
    <row r="48" s="377" customFormat="true" ht="12" hidden="false" customHeight="true" outlineLevel="0" collapsed="false">
      <c r="B48" s="378"/>
      <c r="C48" s="379" t="s">
        <v>140</v>
      </c>
      <c r="D48" s="379"/>
      <c r="E48" s="379"/>
      <c r="F48" s="380" t="s">
        <v>141</v>
      </c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1" t="n">
        <v>234</v>
      </c>
      <c r="AE48" s="381"/>
      <c r="AF48" s="382"/>
      <c r="AG48" s="382"/>
      <c r="AH48" s="383"/>
      <c r="AI48" s="383"/>
      <c r="AJ48" s="384"/>
      <c r="AK48" s="385" t="n">
        <f aca="false">SUM(AM48,AW48)</f>
        <v>8752</v>
      </c>
      <c r="AL48" s="385"/>
      <c r="AM48" s="383" t="n">
        <f aca="false">SUM(AO48:AV48)</f>
        <v>4624</v>
      </c>
      <c r="AN48" s="383"/>
      <c r="AO48" s="383" t="n">
        <v>1819</v>
      </c>
      <c r="AP48" s="383"/>
      <c r="AQ48" s="383" t="n">
        <v>758</v>
      </c>
      <c r="AR48" s="383"/>
      <c r="AS48" s="383" t="n">
        <v>0</v>
      </c>
      <c r="AT48" s="383"/>
      <c r="AU48" s="383" t="n">
        <v>2047</v>
      </c>
      <c r="AV48" s="383"/>
      <c r="AW48" s="386" t="n">
        <v>4128</v>
      </c>
      <c r="AX48" s="386"/>
      <c r="AY48" s="387"/>
      <c r="AZ48" s="388"/>
      <c r="BA48" s="388"/>
      <c r="BB48" s="388"/>
      <c r="BC48" s="388"/>
      <c r="BD48" s="388"/>
      <c r="BE48" s="388"/>
      <c r="BF48" s="388"/>
      <c r="BG48" s="388"/>
      <c r="BH48" s="388"/>
      <c r="BI48" s="388"/>
      <c r="BJ48" s="389"/>
    </row>
    <row r="49" s="377" customFormat="true" ht="12" hidden="false" customHeight="true" outlineLevel="0" collapsed="false">
      <c r="B49" s="378"/>
      <c r="C49" s="379" t="s">
        <v>142</v>
      </c>
      <c r="D49" s="379"/>
      <c r="E49" s="379"/>
      <c r="F49" s="380" t="s">
        <v>143</v>
      </c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1" t="n">
        <v>44</v>
      </c>
      <c r="AE49" s="381"/>
      <c r="AF49" s="382"/>
      <c r="AG49" s="382"/>
      <c r="AH49" s="383"/>
      <c r="AI49" s="383"/>
      <c r="AJ49" s="384"/>
      <c r="AK49" s="385" t="n">
        <f aca="false">SUM(AM49,AW49)</f>
        <v>1912</v>
      </c>
      <c r="AL49" s="385"/>
      <c r="AM49" s="383" t="n">
        <f aca="false">SUM(AO49:AV49)</f>
        <v>996</v>
      </c>
      <c r="AN49" s="383"/>
      <c r="AO49" s="383" t="n">
        <v>155</v>
      </c>
      <c r="AP49" s="383"/>
      <c r="AQ49" s="383" t="n">
        <v>0</v>
      </c>
      <c r="AR49" s="383"/>
      <c r="AS49" s="383" t="n">
        <v>0</v>
      </c>
      <c r="AT49" s="383"/>
      <c r="AU49" s="383" t="n">
        <v>841</v>
      </c>
      <c r="AV49" s="383"/>
      <c r="AW49" s="386" t="n">
        <v>916</v>
      </c>
      <c r="AX49" s="386"/>
      <c r="AY49" s="387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9"/>
    </row>
    <row r="50" s="400" customFormat="true" ht="11.85" hidden="false" customHeight="true" outlineLevel="0" collapsed="false">
      <c r="A50" s="390"/>
      <c r="B50" s="300" t="n">
        <v>1</v>
      </c>
      <c r="C50" s="391" t="s">
        <v>142</v>
      </c>
      <c r="D50" s="391"/>
      <c r="E50" s="391"/>
      <c r="F50" s="392" t="s">
        <v>144</v>
      </c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3" t="n">
        <v>4</v>
      </c>
      <c r="AE50" s="393"/>
      <c r="AF50" s="283"/>
      <c r="AG50" s="283"/>
      <c r="AH50" s="281" t="n">
        <v>10</v>
      </c>
      <c r="AI50" s="281"/>
      <c r="AJ50" s="394"/>
      <c r="AK50" s="395" t="n">
        <f aca="false">SUM(AM50,AW50)</f>
        <v>144</v>
      </c>
      <c r="AL50" s="395"/>
      <c r="AM50" s="396" t="n">
        <f aca="false">SUM(AO50:AV50)</f>
        <v>68</v>
      </c>
      <c r="AN50" s="396"/>
      <c r="AO50" s="396" t="n">
        <v>34</v>
      </c>
      <c r="AP50" s="396"/>
      <c r="AQ50" s="396" t="n">
        <v>0</v>
      </c>
      <c r="AR50" s="396"/>
      <c r="AS50" s="396" t="n">
        <v>0</v>
      </c>
      <c r="AT50" s="396"/>
      <c r="AU50" s="396" t="n">
        <v>34</v>
      </c>
      <c r="AV50" s="396"/>
      <c r="AW50" s="397" t="n">
        <v>76</v>
      </c>
      <c r="AX50" s="397"/>
      <c r="AY50" s="398"/>
      <c r="AZ50" s="399"/>
      <c r="BA50" s="399"/>
      <c r="BB50" s="399"/>
      <c r="BC50" s="399"/>
      <c r="BD50" s="399"/>
      <c r="BE50" s="399"/>
      <c r="BF50" s="399"/>
      <c r="BG50" s="399"/>
      <c r="BH50" s="399" t="s">
        <v>145</v>
      </c>
      <c r="BI50" s="399"/>
      <c r="BJ50" s="397"/>
    </row>
    <row r="51" s="400" customFormat="true" ht="11.85" hidden="false" customHeight="true" outlineLevel="0" collapsed="false">
      <c r="A51" s="390"/>
      <c r="B51" s="300" t="n">
        <v>2</v>
      </c>
      <c r="C51" s="391" t="s">
        <v>142</v>
      </c>
      <c r="D51" s="391"/>
      <c r="E51" s="391"/>
      <c r="F51" s="392" t="s">
        <v>146</v>
      </c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3" t="n">
        <v>4</v>
      </c>
      <c r="AE51" s="393"/>
      <c r="AF51" s="283"/>
      <c r="AG51" s="283"/>
      <c r="AH51" s="281" t="n">
        <v>10</v>
      </c>
      <c r="AI51" s="281"/>
      <c r="AJ51" s="394"/>
      <c r="AK51" s="395" t="n">
        <f aca="false">SUM(AM51,AW51)</f>
        <v>144</v>
      </c>
      <c r="AL51" s="395"/>
      <c r="AM51" s="396" t="n">
        <f aca="false">SUM(AO51:AV51)</f>
        <v>68</v>
      </c>
      <c r="AN51" s="396"/>
      <c r="AO51" s="396" t="n">
        <v>34</v>
      </c>
      <c r="AP51" s="396"/>
      <c r="AQ51" s="396" t="n">
        <v>0</v>
      </c>
      <c r="AR51" s="396"/>
      <c r="AS51" s="396" t="n">
        <v>0</v>
      </c>
      <c r="AT51" s="396"/>
      <c r="AU51" s="396" t="n">
        <v>34</v>
      </c>
      <c r="AV51" s="396"/>
      <c r="AW51" s="397" t="n">
        <v>76</v>
      </c>
      <c r="AX51" s="397"/>
      <c r="AY51" s="398"/>
      <c r="AZ51" s="399"/>
      <c r="BA51" s="399"/>
      <c r="BB51" s="399"/>
      <c r="BC51" s="399"/>
      <c r="BD51" s="399"/>
      <c r="BE51" s="399"/>
      <c r="BF51" s="399"/>
      <c r="BG51" s="399"/>
      <c r="BH51" s="399" t="s">
        <v>145</v>
      </c>
      <c r="BI51" s="399"/>
      <c r="BJ51" s="397"/>
    </row>
    <row r="52" s="400" customFormat="true" ht="11.85" hidden="false" customHeight="true" outlineLevel="0" collapsed="false">
      <c r="A52" s="390"/>
      <c r="B52" s="300" t="n">
        <v>3</v>
      </c>
      <c r="C52" s="391" t="s">
        <v>142</v>
      </c>
      <c r="D52" s="391"/>
      <c r="E52" s="391"/>
      <c r="F52" s="392" t="s">
        <v>147</v>
      </c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3" t="n">
        <v>4</v>
      </c>
      <c r="AE52" s="393"/>
      <c r="AF52" s="283" t="n">
        <v>9</v>
      </c>
      <c r="AG52" s="283"/>
      <c r="AH52" s="281"/>
      <c r="AI52" s="281"/>
      <c r="AJ52" s="394"/>
      <c r="AK52" s="395" t="n">
        <f aca="false">SUM(AM52,AW52)</f>
        <v>144</v>
      </c>
      <c r="AL52" s="395"/>
      <c r="AM52" s="396" t="n">
        <f aca="false">SUM(AO52:AV52)</f>
        <v>72</v>
      </c>
      <c r="AN52" s="396"/>
      <c r="AO52" s="396" t="n">
        <v>36</v>
      </c>
      <c r="AP52" s="396"/>
      <c r="AQ52" s="396" t="n">
        <v>0</v>
      </c>
      <c r="AR52" s="396"/>
      <c r="AS52" s="396" t="n">
        <v>0</v>
      </c>
      <c r="AT52" s="396"/>
      <c r="AU52" s="396" t="n">
        <v>36</v>
      </c>
      <c r="AV52" s="396"/>
      <c r="AW52" s="397" t="n">
        <v>72</v>
      </c>
      <c r="AX52" s="397"/>
      <c r="AY52" s="398"/>
      <c r="AZ52" s="399"/>
      <c r="BA52" s="399"/>
      <c r="BB52" s="399"/>
      <c r="BC52" s="399"/>
      <c r="BD52" s="399"/>
      <c r="BE52" s="399"/>
      <c r="BF52" s="399"/>
      <c r="BG52" s="399" t="s">
        <v>145</v>
      </c>
      <c r="BH52" s="399"/>
      <c r="BI52" s="399"/>
      <c r="BJ52" s="397"/>
    </row>
    <row r="53" s="400" customFormat="true" ht="11.85" hidden="false" customHeight="true" outlineLevel="0" collapsed="false">
      <c r="A53" s="390"/>
      <c r="B53" s="300" t="n">
        <v>4</v>
      </c>
      <c r="C53" s="391" t="s">
        <v>142</v>
      </c>
      <c r="D53" s="391"/>
      <c r="E53" s="391"/>
      <c r="F53" s="392" t="s">
        <v>148</v>
      </c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2"/>
      <c r="AD53" s="393" t="n">
        <v>4</v>
      </c>
      <c r="AE53" s="393"/>
      <c r="AF53" s="283" t="n">
        <v>10</v>
      </c>
      <c r="AG53" s="283"/>
      <c r="AH53" s="281"/>
      <c r="AI53" s="281"/>
      <c r="AJ53" s="394"/>
      <c r="AK53" s="395" t="n">
        <f aca="false">SUM(AM53,AW53)</f>
        <v>144</v>
      </c>
      <c r="AL53" s="395"/>
      <c r="AM53" s="396" t="n">
        <f aca="false">SUM(AO53:AV53)</f>
        <v>68</v>
      </c>
      <c r="AN53" s="396"/>
      <c r="AO53" s="396" t="n">
        <v>34</v>
      </c>
      <c r="AP53" s="396"/>
      <c r="AQ53" s="396" t="n">
        <v>0</v>
      </c>
      <c r="AR53" s="396"/>
      <c r="AS53" s="396" t="n">
        <v>0</v>
      </c>
      <c r="AT53" s="396"/>
      <c r="AU53" s="396" t="n">
        <v>34</v>
      </c>
      <c r="AV53" s="396"/>
      <c r="AW53" s="397" t="n">
        <v>76</v>
      </c>
      <c r="AX53" s="397"/>
      <c r="AY53" s="398"/>
      <c r="AZ53" s="399"/>
      <c r="BA53" s="399"/>
      <c r="BB53" s="399"/>
      <c r="BC53" s="399"/>
      <c r="BD53" s="399"/>
      <c r="BE53" s="399"/>
      <c r="BF53" s="399"/>
      <c r="BG53" s="399"/>
      <c r="BH53" s="399" t="s">
        <v>145</v>
      </c>
      <c r="BI53" s="399"/>
      <c r="BJ53" s="397"/>
    </row>
    <row r="54" s="400" customFormat="true" ht="11.85" hidden="false" customHeight="true" outlineLevel="0" collapsed="false">
      <c r="A54" s="390"/>
      <c r="B54" s="300" t="n">
        <v>5</v>
      </c>
      <c r="C54" s="391" t="s">
        <v>142</v>
      </c>
      <c r="D54" s="391"/>
      <c r="E54" s="391"/>
      <c r="F54" s="392" t="s">
        <v>149</v>
      </c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392"/>
      <c r="AB54" s="392"/>
      <c r="AC54" s="392"/>
      <c r="AD54" s="393" t="n">
        <v>4</v>
      </c>
      <c r="AE54" s="393"/>
      <c r="AF54" s="283"/>
      <c r="AG54" s="283"/>
      <c r="AH54" s="281" t="n">
        <v>2</v>
      </c>
      <c r="AI54" s="281"/>
      <c r="AJ54" s="394"/>
      <c r="AK54" s="395" t="n">
        <f aca="false">SUM(AM54,AW54)</f>
        <v>144</v>
      </c>
      <c r="AL54" s="395"/>
      <c r="AM54" s="396" t="n">
        <f aca="false">SUM(AO54:AV54)</f>
        <v>51</v>
      </c>
      <c r="AN54" s="396"/>
      <c r="AO54" s="396" t="n">
        <v>17</v>
      </c>
      <c r="AP54" s="396"/>
      <c r="AQ54" s="396" t="n">
        <v>0</v>
      </c>
      <c r="AR54" s="396"/>
      <c r="AS54" s="396" t="n">
        <v>0</v>
      </c>
      <c r="AT54" s="396"/>
      <c r="AU54" s="396" t="n">
        <v>34</v>
      </c>
      <c r="AV54" s="396"/>
      <c r="AW54" s="397" t="n">
        <v>93</v>
      </c>
      <c r="AX54" s="397"/>
      <c r="AY54" s="398"/>
      <c r="AZ54" s="399" t="s">
        <v>150</v>
      </c>
      <c r="BA54" s="399"/>
      <c r="BB54" s="399"/>
      <c r="BC54" s="399"/>
      <c r="BD54" s="399"/>
      <c r="BE54" s="399"/>
      <c r="BF54" s="399"/>
      <c r="BG54" s="399"/>
      <c r="BH54" s="399"/>
      <c r="BI54" s="399"/>
      <c r="BJ54" s="397"/>
    </row>
    <row r="55" s="400" customFormat="true" ht="26.1" hidden="false" customHeight="true" outlineLevel="0" collapsed="false">
      <c r="A55" s="390"/>
      <c r="B55" s="300" t="n">
        <v>6</v>
      </c>
      <c r="C55" s="391" t="s">
        <v>142</v>
      </c>
      <c r="D55" s="391"/>
      <c r="E55" s="391"/>
      <c r="F55" s="392" t="s">
        <v>151</v>
      </c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3" t="n">
        <v>20</v>
      </c>
      <c r="AE55" s="393"/>
      <c r="AF55" s="283" t="s">
        <v>152</v>
      </c>
      <c r="AG55" s="283"/>
      <c r="AH55" s="347" t="s">
        <v>153</v>
      </c>
      <c r="AI55" s="347"/>
      <c r="AJ55" s="394"/>
      <c r="AK55" s="395" t="n">
        <f aca="false">SUM(AM55,AW55)</f>
        <v>720</v>
      </c>
      <c r="AL55" s="395"/>
      <c r="AM55" s="396" t="n">
        <f aca="false">SUM(AO55:AV55)</f>
        <v>351</v>
      </c>
      <c r="AN55" s="396"/>
      <c r="AO55" s="396" t="n">
        <v>0</v>
      </c>
      <c r="AP55" s="396"/>
      <c r="AQ55" s="396" t="n">
        <v>0</v>
      </c>
      <c r="AR55" s="396"/>
      <c r="AS55" s="396" t="n">
        <v>0</v>
      </c>
      <c r="AT55" s="396"/>
      <c r="AU55" s="396" t="n">
        <v>351</v>
      </c>
      <c r="AV55" s="396"/>
      <c r="AW55" s="397" t="n">
        <v>369</v>
      </c>
      <c r="AX55" s="397"/>
      <c r="AY55" s="398" t="s">
        <v>150</v>
      </c>
      <c r="AZ55" s="399" t="s">
        <v>154</v>
      </c>
      <c r="BA55" s="399" t="s">
        <v>154</v>
      </c>
      <c r="BB55" s="399" t="s">
        <v>154</v>
      </c>
      <c r="BC55" s="399" t="s">
        <v>154</v>
      </c>
      <c r="BD55" s="399" t="s">
        <v>154</v>
      </c>
      <c r="BE55" s="399" t="s">
        <v>145</v>
      </c>
      <c r="BF55" s="399" t="s">
        <v>150</v>
      </c>
      <c r="BG55" s="399"/>
      <c r="BH55" s="399"/>
      <c r="BI55" s="399"/>
      <c r="BJ55" s="397"/>
    </row>
    <row r="56" s="400" customFormat="true" ht="12" hidden="false" customHeight="false" outlineLevel="0" collapsed="false">
      <c r="A56" s="390"/>
      <c r="B56" s="300" t="n">
        <v>7</v>
      </c>
      <c r="C56" s="391" t="s">
        <v>142</v>
      </c>
      <c r="D56" s="391"/>
      <c r="E56" s="391"/>
      <c r="F56" s="392" t="s">
        <v>155</v>
      </c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392"/>
      <c r="AB56" s="392"/>
      <c r="AC56" s="392"/>
      <c r="AD56" s="393" t="n">
        <v>2</v>
      </c>
      <c r="AE56" s="393"/>
      <c r="AF56" s="283"/>
      <c r="AG56" s="283"/>
      <c r="AH56" s="281" t="n">
        <v>1</v>
      </c>
      <c r="AI56" s="281"/>
      <c r="AJ56" s="394"/>
      <c r="AK56" s="395" t="n">
        <f aca="false">SUM(AM56,AW56)</f>
        <v>72</v>
      </c>
      <c r="AL56" s="395"/>
      <c r="AM56" s="396" t="n">
        <f aca="false">SUM(AO56:AV56)</f>
        <v>36</v>
      </c>
      <c r="AN56" s="396"/>
      <c r="AO56" s="396" t="n">
        <v>0</v>
      </c>
      <c r="AP56" s="396"/>
      <c r="AQ56" s="396" t="n">
        <v>0</v>
      </c>
      <c r="AR56" s="396"/>
      <c r="AS56" s="396" t="n">
        <v>0</v>
      </c>
      <c r="AT56" s="396"/>
      <c r="AU56" s="396" t="n">
        <v>36</v>
      </c>
      <c r="AV56" s="396"/>
      <c r="AW56" s="397" t="n">
        <v>36</v>
      </c>
      <c r="AX56" s="397"/>
      <c r="AY56" s="398" t="s">
        <v>154</v>
      </c>
      <c r="AZ56" s="399"/>
      <c r="BA56" s="399"/>
      <c r="BB56" s="399"/>
      <c r="BC56" s="399"/>
      <c r="BD56" s="399"/>
      <c r="BE56" s="399"/>
      <c r="BF56" s="399"/>
      <c r="BG56" s="399"/>
      <c r="BH56" s="399"/>
      <c r="BI56" s="399"/>
      <c r="BJ56" s="397"/>
    </row>
    <row r="57" s="400" customFormat="true" ht="22.5" hidden="false" customHeight="true" outlineLevel="0" collapsed="false">
      <c r="A57" s="390"/>
      <c r="B57" s="300" t="n">
        <v>8</v>
      </c>
      <c r="C57" s="391" t="s">
        <v>142</v>
      </c>
      <c r="D57" s="391"/>
      <c r="E57" s="391"/>
      <c r="F57" s="392" t="s">
        <v>156</v>
      </c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2"/>
      <c r="AD57" s="393" t="n">
        <v>2</v>
      </c>
      <c r="AE57" s="393"/>
      <c r="AF57" s="283"/>
      <c r="AG57" s="283"/>
      <c r="AH57" s="347" t="s">
        <v>157</v>
      </c>
      <c r="AI57" s="347"/>
      <c r="AJ57" s="394"/>
      <c r="AK57" s="395" t="n">
        <f aca="false">SUM(AM57,AW57)</f>
        <v>400</v>
      </c>
      <c r="AL57" s="395"/>
      <c r="AM57" s="396" t="n">
        <f aca="false">SUM(AO57:AV57)</f>
        <v>282</v>
      </c>
      <c r="AN57" s="396"/>
      <c r="AO57" s="396" t="n">
        <v>0</v>
      </c>
      <c r="AP57" s="396"/>
      <c r="AQ57" s="396" t="n">
        <v>0</v>
      </c>
      <c r="AR57" s="396"/>
      <c r="AS57" s="396" t="n">
        <v>0</v>
      </c>
      <c r="AT57" s="396"/>
      <c r="AU57" s="396" t="n">
        <v>282</v>
      </c>
      <c r="AV57" s="396"/>
      <c r="AW57" s="397" t="n">
        <v>118</v>
      </c>
      <c r="AX57" s="397"/>
      <c r="AY57" s="398" t="s">
        <v>145</v>
      </c>
      <c r="AZ57" s="399" t="s">
        <v>145</v>
      </c>
      <c r="BA57" s="399" t="s">
        <v>145</v>
      </c>
      <c r="BB57" s="399" t="s">
        <v>154</v>
      </c>
      <c r="BC57" s="399" t="s">
        <v>154</v>
      </c>
      <c r="BD57" s="399"/>
      <c r="BE57" s="399"/>
      <c r="BF57" s="399"/>
      <c r="BG57" s="399"/>
      <c r="BH57" s="399"/>
      <c r="BI57" s="399"/>
      <c r="BJ57" s="397"/>
    </row>
    <row r="58" s="377" customFormat="true" ht="11.85" hidden="false" customHeight="true" outlineLevel="0" collapsed="false">
      <c r="B58" s="378"/>
      <c r="C58" s="379" t="s">
        <v>158</v>
      </c>
      <c r="D58" s="379"/>
      <c r="E58" s="379"/>
      <c r="F58" s="380" t="s">
        <v>159</v>
      </c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1" t="n">
        <v>57</v>
      </c>
      <c r="AE58" s="381"/>
      <c r="AF58" s="382"/>
      <c r="AG58" s="382"/>
      <c r="AH58" s="383"/>
      <c r="AI58" s="383"/>
      <c r="AJ58" s="384"/>
      <c r="AK58" s="385" t="n">
        <f aca="false">SUM(AM58,AW58)</f>
        <v>2052</v>
      </c>
      <c r="AL58" s="385"/>
      <c r="AM58" s="383" t="n">
        <f aca="false">SUM(AO58:AV58)</f>
        <v>1016</v>
      </c>
      <c r="AN58" s="383"/>
      <c r="AO58" s="383" t="n">
        <v>526</v>
      </c>
      <c r="AP58" s="383"/>
      <c r="AQ58" s="383" t="n">
        <v>71</v>
      </c>
      <c r="AR58" s="383"/>
      <c r="AS58" s="383" t="n">
        <v>0</v>
      </c>
      <c r="AT58" s="383"/>
      <c r="AU58" s="383" t="n">
        <v>419</v>
      </c>
      <c r="AV58" s="383"/>
      <c r="AW58" s="386" t="n">
        <v>1036</v>
      </c>
      <c r="AX58" s="386"/>
      <c r="AY58" s="387"/>
      <c r="AZ58" s="388"/>
      <c r="BA58" s="388"/>
      <c r="BB58" s="388"/>
      <c r="BC58" s="388"/>
      <c r="BD58" s="388"/>
      <c r="BE58" s="388"/>
      <c r="BF58" s="388"/>
      <c r="BG58" s="388"/>
      <c r="BH58" s="388"/>
      <c r="BI58" s="388"/>
      <c r="BJ58" s="389"/>
    </row>
    <row r="59" s="377" customFormat="true" ht="11.85" hidden="false" customHeight="true" outlineLevel="0" collapsed="false">
      <c r="B59" s="378"/>
      <c r="C59" s="379" t="s">
        <v>158</v>
      </c>
      <c r="D59" s="379"/>
      <c r="E59" s="379"/>
      <c r="F59" s="380" t="s">
        <v>160</v>
      </c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1"/>
      <c r="AE59" s="381"/>
      <c r="AF59" s="382"/>
      <c r="AG59" s="382"/>
      <c r="AH59" s="383"/>
      <c r="AI59" s="383"/>
      <c r="AJ59" s="384"/>
      <c r="AK59" s="385" t="n">
        <f aca="false">SUM(AM59,AW59)</f>
        <v>0</v>
      </c>
      <c r="AL59" s="385"/>
      <c r="AM59" s="383" t="n">
        <f aca="false">SUM(AO59:AV59)</f>
        <v>0</v>
      </c>
      <c r="AN59" s="383"/>
      <c r="AO59" s="383"/>
      <c r="AP59" s="383"/>
      <c r="AQ59" s="383"/>
      <c r="AR59" s="383"/>
      <c r="AS59" s="383"/>
      <c r="AT59" s="383"/>
      <c r="AU59" s="383"/>
      <c r="AV59" s="383"/>
      <c r="AW59" s="386"/>
      <c r="AX59" s="386"/>
      <c r="AY59" s="387"/>
      <c r="AZ59" s="388"/>
      <c r="BA59" s="388"/>
      <c r="BB59" s="388"/>
      <c r="BC59" s="388"/>
      <c r="BD59" s="388"/>
      <c r="BE59" s="388"/>
      <c r="BF59" s="388"/>
      <c r="BG59" s="388"/>
      <c r="BH59" s="388"/>
      <c r="BI59" s="388"/>
      <c r="BJ59" s="389"/>
    </row>
    <row r="60" s="484" customFormat="true" ht="11.85" hidden="false" customHeight="true" outlineLevel="0" collapsed="false">
      <c r="A60" s="471"/>
      <c r="B60" s="472" t="n">
        <v>9</v>
      </c>
      <c r="C60" s="473" t="s">
        <v>158</v>
      </c>
      <c r="D60" s="473"/>
      <c r="E60" s="473"/>
      <c r="F60" s="474" t="s">
        <v>161</v>
      </c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5" t="n">
        <v>3</v>
      </c>
      <c r="AE60" s="475"/>
      <c r="AF60" s="476" t="n">
        <v>1</v>
      </c>
      <c r="AG60" s="476"/>
      <c r="AH60" s="477"/>
      <c r="AI60" s="477"/>
      <c r="AJ60" s="478"/>
      <c r="AK60" s="479" t="n">
        <f aca="false">SUM(AM60,AW60)</f>
        <v>108</v>
      </c>
      <c r="AL60" s="479"/>
      <c r="AM60" s="480" t="n">
        <f aca="false">SUM(AO60:AV60)</f>
        <v>54</v>
      </c>
      <c r="AN60" s="480"/>
      <c r="AO60" s="480" t="n">
        <v>36</v>
      </c>
      <c r="AP60" s="480"/>
      <c r="AQ60" s="480" t="n">
        <v>0</v>
      </c>
      <c r="AR60" s="480"/>
      <c r="AS60" s="480" t="n">
        <v>0</v>
      </c>
      <c r="AT60" s="480"/>
      <c r="AU60" s="480" t="n">
        <v>18</v>
      </c>
      <c r="AV60" s="480"/>
      <c r="AW60" s="481" t="n">
        <v>54</v>
      </c>
      <c r="AX60" s="481"/>
      <c r="AY60" s="482" t="s">
        <v>150</v>
      </c>
      <c r="AZ60" s="483"/>
      <c r="BA60" s="483"/>
      <c r="BB60" s="483"/>
      <c r="BC60" s="483"/>
      <c r="BD60" s="483"/>
      <c r="BE60" s="483"/>
      <c r="BF60" s="483"/>
      <c r="BG60" s="483"/>
      <c r="BH60" s="483"/>
      <c r="BI60" s="483"/>
      <c r="BJ60" s="481"/>
    </row>
    <row r="61" s="484" customFormat="true" ht="11.85" hidden="false" customHeight="true" outlineLevel="0" collapsed="false">
      <c r="A61" s="471"/>
      <c r="B61" s="472" t="n">
        <v>10</v>
      </c>
      <c r="C61" s="473" t="s">
        <v>158</v>
      </c>
      <c r="D61" s="473"/>
      <c r="E61" s="473"/>
      <c r="F61" s="474" t="s">
        <v>162</v>
      </c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5" t="n">
        <v>16</v>
      </c>
      <c r="AE61" s="475"/>
      <c r="AF61" s="476" t="s">
        <v>163</v>
      </c>
      <c r="AG61" s="476"/>
      <c r="AH61" s="477" t="s">
        <v>164</v>
      </c>
      <c r="AI61" s="477"/>
      <c r="AJ61" s="478"/>
      <c r="AK61" s="479" t="n">
        <f aca="false">SUM(AM61,AW61)</f>
        <v>576</v>
      </c>
      <c r="AL61" s="479"/>
      <c r="AM61" s="480" t="n">
        <f aca="false">SUM(AO61:AV61)</f>
        <v>300</v>
      </c>
      <c r="AN61" s="480"/>
      <c r="AO61" s="480" t="n">
        <v>159</v>
      </c>
      <c r="AP61" s="480"/>
      <c r="AQ61" s="480" t="n">
        <v>0</v>
      </c>
      <c r="AR61" s="480"/>
      <c r="AS61" s="480" t="n">
        <v>0</v>
      </c>
      <c r="AT61" s="480"/>
      <c r="AU61" s="480" t="n">
        <v>141</v>
      </c>
      <c r="AV61" s="480"/>
      <c r="AW61" s="481" t="n">
        <v>276</v>
      </c>
      <c r="AX61" s="481"/>
      <c r="AY61" s="482" t="s">
        <v>165</v>
      </c>
      <c r="AZ61" s="483" t="s">
        <v>165</v>
      </c>
      <c r="BA61" s="483" t="s">
        <v>166</v>
      </c>
      <c r="BB61" s="483"/>
      <c r="BC61" s="483"/>
      <c r="BD61" s="483"/>
      <c r="BE61" s="483"/>
      <c r="BF61" s="483"/>
      <c r="BG61" s="483"/>
      <c r="BH61" s="483"/>
      <c r="BI61" s="483"/>
      <c r="BJ61" s="481"/>
    </row>
    <row r="62" s="484" customFormat="true" ht="11.85" hidden="false" customHeight="true" outlineLevel="0" collapsed="false">
      <c r="A62" s="471"/>
      <c r="B62" s="472" t="n">
        <v>11</v>
      </c>
      <c r="C62" s="473" t="s">
        <v>158</v>
      </c>
      <c r="D62" s="473"/>
      <c r="E62" s="473"/>
      <c r="F62" s="474" t="s">
        <v>167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5" t="n">
        <v>3</v>
      </c>
      <c r="AE62" s="475"/>
      <c r="AF62" s="476" t="n">
        <v>2</v>
      </c>
      <c r="AG62" s="476"/>
      <c r="AH62" s="477"/>
      <c r="AI62" s="477"/>
      <c r="AJ62" s="478"/>
      <c r="AK62" s="479" t="n">
        <f aca="false">SUM(AM62,AW62)</f>
        <v>108</v>
      </c>
      <c r="AL62" s="479"/>
      <c r="AM62" s="480" t="n">
        <f aca="false">SUM(AO62:AV62)</f>
        <v>51</v>
      </c>
      <c r="AN62" s="480"/>
      <c r="AO62" s="480" t="n">
        <v>34</v>
      </c>
      <c r="AP62" s="480"/>
      <c r="AQ62" s="480" t="n">
        <v>0</v>
      </c>
      <c r="AR62" s="480"/>
      <c r="AS62" s="480" t="n">
        <v>0</v>
      </c>
      <c r="AT62" s="480"/>
      <c r="AU62" s="480" t="n">
        <v>17</v>
      </c>
      <c r="AV62" s="480"/>
      <c r="AW62" s="481" t="n">
        <v>57</v>
      </c>
      <c r="AX62" s="481"/>
      <c r="AY62" s="482"/>
      <c r="AZ62" s="483" t="s">
        <v>150</v>
      </c>
      <c r="BA62" s="483"/>
      <c r="BB62" s="483"/>
      <c r="BC62" s="483"/>
      <c r="BD62" s="483"/>
      <c r="BE62" s="483"/>
      <c r="BF62" s="483"/>
      <c r="BG62" s="483"/>
      <c r="BH62" s="483"/>
      <c r="BI62" s="483"/>
      <c r="BJ62" s="481"/>
    </row>
    <row r="63" s="484" customFormat="true" ht="11.85" hidden="false" customHeight="true" outlineLevel="0" collapsed="false">
      <c r="A63" s="471"/>
      <c r="B63" s="472" t="n">
        <v>12</v>
      </c>
      <c r="C63" s="473" t="s">
        <v>158</v>
      </c>
      <c r="D63" s="473"/>
      <c r="E63" s="473"/>
      <c r="F63" s="474" t="s">
        <v>168</v>
      </c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5" t="n">
        <v>4</v>
      </c>
      <c r="AE63" s="475"/>
      <c r="AF63" s="476"/>
      <c r="AG63" s="476"/>
      <c r="AH63" s="477" t="n">
        <v>3</v>
      </c>
      <c r="AI63" s="477"/>
      <c r="AJ63" s="478"/>
      <c r="AK63" s="479" t="n">
        <f aca="false">SUM(AM63,AW63)</f>
        <v>144</v>
      </c>
      <c r="AL63" s="479"/>
      <c r="AM63" s="480" t="n">
        <f aca="false">SUM(AO63:AV63)</f>
        <v>72</v>
      </c>
      <c r="AN63" s="480"/>
      <c r="AO63" s="480" t="n">
        <v>36</v>
      </c>
      <c r="AP63" s="480"/>
      <c r="AQ63" s="480" t="n">
        <v>0</v>
      </c>
      <c r="AR63" s="480"/>
      <c r="AS63" s="480" t="n">
        <v>0</v>
      </c>
      <c r="AT63" s="480"/>
      <c r="AU63" s="480" t="n">
        <v>36</v>
      </c>
      <c r="AV63" s="480"/>
      <c r="AW63" s="481" t="n">
        <v>72</v>
      </c>
      <c r="AX63" s="481"/>
      <c r="AY63" s="482"/>
      <c r="AZ63" s="483"/>
      <c r="BA63" s="483" t="s">
        <v>145</v>
      </c>
      <c r="BB63" s="483"/>
      <c r="BC63" s="483"/>
      <c r="BD63" s="483"/>
      <c r="BE63" s="483"/>
      <c r="BF63" s="483"/>
      <c r="BG63" s="483"/>
      <c r="BH63" s="483"/>
      <c r="BI63" s="483"/>
      <c r="BJ63" s="481"/>
    </row>
    <row r="64" s="484" customFormat="true" ht="11.85" hidden="false" customHeight="true" outlineLevel="0" collapsed="false">
      <c r="A64" s="471"/>
      <c r="B64" s="472" t="n">
        <v>13</v>
      </c>
      <c r="C64" s="473" t="s">
        <v>158</v>
      </c>
      <c r="D64" s="473"/>
      <c r="E64" s="473"/>
      <c r="F64" s="474" t="s">
        <v>169</v>
      </c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5" t="n">
        <v>4</v>
      </c>
      <c r="AE64" s="475"/>
      <c r="AF64" s="476" t="n">
        <v>4</v>
      </c>
      <c r="AG64" s="476"/>
      <c r="AH64" s="477" t="n">
        <v>4</v>
      </c>
      <c r="AI64" s="477"/>
      <c r="AJ64" s="478"/>
      <c r="AK64" s="479" t="n">
        <f aca="false">SUM(AM64,AW64)</f>
        <v>144</v>
      </c>
      <c r="AL64" s="479"/>
      <c r="AM64" s="480" t="n">
        <f aca="false">SUM(AO64:AV64)</f>
        <v>68</v>
      </c>
      <c r="AN64" s="480"/>
      <c r="AO64" s="480" t="n">
        <v>34</v>
      </c>
      <c r="AP64" s="480"/>
      <c r="AQ64" s="480" t="n">
        <v>0</v>
      </c>
      <c r="AR64" s="480"/>
      <c r="AS64" s="480" t="n">
        <v>0</v>
      </c>
      <c r="AT64" s="480"/>
      <c r="AU64" s="480" t="n">
        <v>34</v>
      </c>
      <c r="AV64" s="480"/>
      <c r="AW64" s="481" t="n">
        <v>76</v>
      </c>
      <c r="AX64" s="481"/>
      <c r="AY64" s="482"/>
      <c r="AZ64" s="483"/>
      <c r="BA64" s="483"/>
      <c r="BB64" s="483" t="s">
        <v>145</v>
      </c>
      <c r="BC64" s="483"/>
      <c r="BD64" s="483"/>
      <c r="BE64" s="483"/>
      <c r="BF64" s="483"/>
      <c r="BG64" s="483"/>
      <c r="BH64" s="483"/>
      <c r="BI64" s="483"/>
      <c r="BJ64" s="481"/>
    </row>
    <row r="65" s="484" customFormat="true" ht="11.85" hidden="false" customHeight="true" outlineLevel="0" collapsed="false">
      <c r="A65" s="471"/>
      <c r="B65" s="472" t="n">
        <v>14</v>
      </c>
      <c r="C65" s="473" t="s">
        <v>158</v>
      </c>
      <c r="D65" s="473"/>
      <c r="E65" s="473"/>
      <c r="F65" s="474" t="s">
        <v>170</v>
      </c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5" t="n">
        <v>3</v>
      </c>
      <c r="AE65" s="475"/>
      <c r="AF65" s="476" t="n">
        <v>4</v>
      </c>
      <c r="AG65" s="476"/>
      <c r="AH65" s="477"/>
      <c r="AI65" s="477"/>
      <c r="AJ65" s="478"/>
      <c r="AK65" s="479" t="n">
        <f aca="false">SUM(AM65,AW65)</f>
        <v>108</v>
      </c>
      <c r="AL65" s="479"/>
      <c r="AM65" s="480" t="n">
        <f aca="false">SUM(AO65:AV65)</f>
        <v>51</v>
      </c>
      <c r="AN65" s="480"/>
      <c r="AO65" s="480" t="n">
        <v>34</v>
      </c>
      <c r="AP65" s="480"/>
      <c r="AQ65" s="480" t="n">
        <v>0</v>
      </c>
      <c r="AR65" s="480"/>
      <c r="AS65" s="480" t="n">
        <v>0</v>
      </c>
      <c r="AT65" s="480"/>
      <c r="AU65" s="480" t="n">
        <v>17</v>
      </c>
      <c r="AV65" s="480"/>
      <c r="AW65" s="481" t="n">
        <v>57</v>
      </c>
      <c r="AX65" s="481"/>
      <c r="AY65" s="482"/>
      <c r="AZ65" s="483"/>
      <c r="BA65" s="483"/>
      <c r="BB65" s="483" t="s">
        <v>150</v>
      </c>
      <c r="BC65" s="483"/>
      <c r="BD65" s="483"/>
      <c r="BE65" s="483"/>
      <c r="BF65" s="483"/>
      <c r="BG65" s="483"/>
      <c r="BH65" s="483"/>
      <c r="BI65" s="483"/>
      <c r="BJ65" s="481"/>
    </row>
    <row r="66" s="484" customFormat="true" ht="11.85" hidden="false" customHeight="true" outlineLevel="0" collapsed="false">
      <c r="A66" s="471"/>
      <c r="B66" s="472" t="n">
        <v>15</v>
      </c>
      <c r="C66" s="473" t="s">
        <v>158</v>
      </c>
      <c r="D66" s="473"/>
      <c r="E66" s="473"/>
      <c r="F66" s="474" t="s">
        <v>171</v>
      </c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5" t="n">
        <v>6</v>
      </c>
      <c r="AE66" s="475"/>
      <c r="AF66" s="476" t="s">
        <v>172</v>
      </c>
      <c r="AG66" s="476"/>
      <c r="AH66" s="477"/>
      <c r="AI66" s="477"/>
      <c r="AJ66" s="478"/>
      <c r="AK66" s="479" t="n">
        <f aca="false">SUM(AM66,AW66)</f>
        <v>216</v>
      </c>
      <c r="AL66" s="479"/>
      <c r="AM66" s="480" t="n">
        <f aca="false">SUM(AO66:AV66)</f>
        <v>105</v>
      </c>
      <c r="AN66" s="480"/>
      <c r="AO66" s="480" t="n">
        <v>53</v>
      </c>
      <c r="AP66" s="480"/>
      <c r="AQ66" s="480" t="n">
        <v>0</v>
      </c>
      <c r="AR66" s="480"/>
      <c r="AS66" s="480" t="n">
        <v>0</v>
      </c>
      <c r="AT66" s="480"/>
      <c r="AU66" s="480" t="n">
        <v>52</v>
      </c>
      <c r="AV66" s="480"/>
      <c r="AW66" s="481" t="n">
        <v>111</v>
      </c>
      <c r="AX66" s="481"/>
      <c r="AY66" s="482"/>
      <c r="AZ66" s="483"/>
      <c r="BA66" s="483"/>
      <c r="BB66" s="483"/>
      <c r="BC66" s="483" t="s">
        <v>150</v>
      </c>
      <c r="BD66" s="483" t="s">
        <v>150</v>
      </c>
      <c r="BE66" s="483"/>
      <c r="BF66" s="483"/>
      <c r="BG66" s="483"/>
      <c r="BH66" s="483"/>
      <c r="BI66" s="483"/>
      <c r="BJ66" s="481"/>
    </row>
    <row r="67" s="484" customFormat="true" ht="11.85" hidden="false" customHeight="true" outlineLevel="0" collapsed="false">
      <c r="A67" s="471"/>
      <c r="B67" s="472" t="n">
        <v>16</v>
      </c>
      <c r="C67" s="473" t="s">
        <v>158</v>
      </c>
      <c r="D67" s="473"/>
      <c r="E67" s="473"/>
      <c r="F67" s="474" t="s">
        <v>173</v>
      </c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5" t="n">
        <v>4</v>
      </c>
      <c r="AE67" s="475"/>
      <c r="AF67" s="476"/>
      <c r="AG67" s="476"/>
      <c r="AH67" s="477" t="n">
        <v>6</v>
      </c>
      <c r="AI67" s="477"/>
      <c r="AJ67" s="478"/>
      <c r="AK67" s="479" t="n">
        <f aca="false">SUM(AM67,AW67)</f>
        <v>144</v>
      </c>
      <c r="AL67" s="479"/>
      <c r="AM67" s="480" t="n">
        <f aca="false">SUM(AO67:AV67)</f>
        <v>68</v>
      </c>
      <c r="AN67" s="480"/>
      <c r="AO67" s="480" t="n">
        <v>34</v>
      </c>
      <c r="AP67" s="480"/>
      <c r="AQ67" s="480" t="n">
        <v>0</v>
      </c>
      <c r="AR67" s="480"/>
      <c r="AS67" s="480" t="n">
        <v>0</v>
      </c>
      <c r="AT67" s="480"/>
      <c r="AU67" s="480" t="n">
        <v>34</v>
      </c>
      <c r="AV67" s="480"/>
      <c r="AW67" s="481" t="n">
        <v>76</v>
      </c>
      <c r="AX67" s="481"/>
      <c r="AY67" s="482"/>
      <c r="AZ67" s="483"/>
      <c r="BA67" s="483"/>
      <c r="BB67" s="483"/>
      <c r="BC67" s="483"/>
      <c r="BD67" s="483" t="s">
        <v>145</v>
      </c>
      <c r="BE67" s="483"/>
      <c r="BF67" s="483"/>
      <c r="BG67" s="483"/>
      <c r="BH67" s="483"/>
      <c r="BI67" s="483"/>
      <c r="BJ67" s="481"/>
    </row>
    <row r="68" s="377" customFormat="true" ht="11.85" hidden="false" customHeight="true" outlineLevel="0" collapsed="false">
      <c r="B68" s="378"/>
      <c r="C68" s="379" t="s">
        <v>158</v>
      </c>
      <c r="D68" s="379"/>
      <c r="E68" s="379"/>
      <c r="F68" s="380" t="s">
        <v>174</v>
      </c>
      <c r="G68" s="38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  <c r="T68" s="380"/>
      <c r="U68" s="380"/>
      <c r="V68" s="380"/>
      <c r="W68" s="380"/>
      <c r="X68" s="380"/>
      <c r="Y68" s="380"/>
      <c r="Z68" s="380"/>
      <c r="AA68" s="380"/>
      <c r="AB68" s="380"/>
      <c r="AC68" s="380"/>
      <c r="AD68" s="381"/>
      <c r="AE68" s="381"/>
      <c r="AF68" s="382"/>
      <c r="AG68" s="382"/>
      <c r="AH68" s="383"/>
      <c r="AI68" s="383"/>
      <c r="AJ68" s="384"/>
      <c r="AK68" s="385" t="n">
        <f aca="false">SUM(AM68,AW68)</f>
        <v>0</v>
      </c>
      <c r="AL68" s="385"/>
      <c r="AM68" s="383" t="n">
        <f aca="false">SUM(AO68:AV68)</f>
        <v>0</v>
      </c>
      <c r="AN68" s="383"/>
      <c r="AO68" s="383"/>
      <c r="AP68" s="383"/>
      <c r="AQ68" s="383"/>
      <c r="AR68" s="383"/>
      <c r="AS68" s="383"/>
      <c r="AT68" s="383"/>
      <c r="AU68" s="383"/>
      <c r="AV68" s="383"/>
      <c r="AW68" s="386"/>
      <c r="AX68" s="386"/>
      <c r="AY68" s="387"/>
      <c r="AZ68" s="388"/>
      <c r="BA68" s="388"/>
      <c r="BB68" s="388"/>
      <c r="BC68" s="388"/>
      <c r="BD68" s="388"/>
      <c r="BE68" s="388"/>
      <c r="BF68" s="388"/>
      <c r="BG68" s="388"/>
      <c r="BH68" s="388"/>
      <c r="BI68" s="388"/>
      <c r="BJ68" s="389"/>
    </row>
    <row r="69" s="400" customFormat="true" ht="11.85" hidden="false" customHeight="true" outlineLevel="0" collapsed="false">
      <c r="A69" s="390"/>
      <c r="B69" s="300" t="n">
        <v>17</v>
      </c>
      <c r="C69" s="391" t="s">
        <v>158</v>
      </c>
      <c r="D69" s="391"/>
      <c r="E69" s="391"/>
      <c r="F69" s="392" t="s">
        <v>175</v>
      </c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3" t="n">
        <v>3</v>
      </c>
      <c r="AE69" s="393"/>
      <c r="AF69" s="283" t="n">
        <v>7</v>
      </c>
      <c r="AG69" s="283"/>
      <c r="AH69" s="281"/>
      <c r="AI69" s="281"/>
      <c r="AJ69" s="394"/>
      <c r="AK69" s="395" t="n">
        <f aca="false">SUM(AM69,AW69)</f>
        <v>108</v>
      </c>
      <c r="AL69" s="395"/>
      <c r="AM69" s="396" t="n">
        <f aca="false">SUM(AO69:AV69)</f>
        <v>36</v>
      </c>
      <c r="AN69" s="396"/>
      <c r="AO69" s="396" t="n">
        <v>36</v>
      </c>
      <c r="AP69" s="396"/>
      <c r="AQ69" s="396" t="n">
        <v>0</v>
      </c>
      <c r="AR69" s="396"/>
      <c r="AS69" s="396" t="n">
        <v>0</v>
      </c>
      <c r="AT69" s="396"/>
      <c r="AU69" s="396" t="n">
        <v>0</v>
      </c>
      <c r="AV69" s="396"/>
      <c r="AW69" s="397" t="n">
        <v>72</v>
      </c>
      <c r="AX69" s="397"/>
      <c r="AY69" s="398"/>
      <c r="AZ69" s="399"/>
      <c r="BA69" s="399"/>
      <c r="BB69" s="399"/>
      <c r="BC69" s="399"/>
      <c r="BD69" s="399"/>
      <c r="BE69" s="399" t="s">
        <v>154</v>
      </c>
      <c r="BF69" s="399"/>
      <c r="BG69" s="399"/>
      <c r="BH69" s="399"/>
      <c r="BI69" s="399"/>
      <c r="BJ69" s="397"/>
    </row>
    <row r="70" s="400" customFormat="true" ht="11.85" hidden="false" customHeight="true" outlineLevel="0" collapsed="false">
      <c r="A70" s="390"/>
      <c r="B70" s="300" t="n">
        <v>18</v>
      </c>
      <c r="C70" s="391" t="s">
        <v>158</v>
      </c>
      <c r="D70" s="391"/>
      <c r="E70" s="391"/>
      <c r="F70" s="392" t="s">
        <v>176</v>
      </c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3" t="n">
        <v>3</v>
      </c>
      <c r="AE70" s="393"/>
      <c r="AF70" s="283"/>
      <c r="AG70" s="283"/>
      <c r="AH70" s="281" t="n">
        <v>8</v>
      </c>
      <c r="AI70" s="281"/>
      <c r="AJ70" s="394"/>
      <c r="AK70" s="395" t="n">
        <f aca="false">SUM(AM70,AW70)</f>
        <v>108</v>
      </c>
      <c r="AL70" s="395"/>
      <c r="AM70" s="396" t="n">
        <f aca="false">SUM(AO70:AV70)</f>
        <v>51</v>
      </c>
      <c r="AN70" s="396"/>
      <c r="AO70" s="396" t="n">
        <v>34</v>
      </c>
      <c r="AP70" s="396"/>
      <c r="AQ70" s="396" t="n">
        <v>0</v>
      </c>
      <c r="AR70" s="396"/>
      <c r="AS70" s="396" t="n">
        <v>0</v>
      </c>
      <c r="AT70" s="396"/>
      <c r="AU70" s="396" t="n">
        <v>17</v>
      </c>
      <c r="AV70" s="396"/>
      <c r="AW70" s="397" t="n">
        <v>57</v>
      </c>
      <c r="AX70" s="397"/>
      <c r="AY70" s="398"/>
      <c r="AZ70" s="399"/>
      <c r="BA70" s="399"/>
      <c r="BB70" s="399"/>
      <c r="BC70" s="399"/>
      <c r="BD70" s="399"/>
      <c r="BE70" s="399"/>
      <c r="BF70" s="399" t="s">
        <v>150</v>
      </c>
      <c r="BG70" s="399"/>
      <c r="BH70" s="399"/>
      <c r="BI70" s="399"/>
      <c r="BJ70" s="397"/>
    </row>
    <row r="71" s="400" customFormat="true" ht="11.85" hidden="false" customHeight="true" outlineLevel="0" collapsed="false">
      <c r="A71" s="390"/>
      <c r="B71" s="300" t="n">
        <v>19</v>
      </c>
      <c r="C71" s="391" t="s">
        <v>158</v>
      </c>
      <c r="D71" s="391"/>
      <c r="E71" s="391"/>
      <c r="F71" s="392" t="s">
        <v>177</v>
      </c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3" t="n">
        <v>8</v>
      </c>
      <c r="AE71" s="393"/>
      <c r="AF71" s="283"/>
      <c r="AG71" s="283"/>
      <c r="AH71" s="281" t="s">
        <v>163</v>
      </c>
      <c r="AI71" s="281"/>
      <c r="AJ71" s="394"/>
      <c r="AK71" s="395" t="n">
        <f aca="false">SUM(AM71,AW71)</f>
        <v>288</v>
      </c>
      <c r="AL71" s="395"/>
      <c r="AM71" s="396" t="n">
        <f aca="false">SUM(AO71:AV71)</f>
        <v>160</v>
      </c>
      <c r="AN71" s="396"/>
      <c r="AO71" s="396" t="n">
        <v>36</v>
      </c>
      <c r="AP71" s="396"/>
      <c r="AQ71" s="396" t="n">
        <v>71</v>
      </c>
      <c r="AR71" s="396"/>
      <c r="AS71" s="396" t="n">
        <v>0</v>
      </c>
      <c r="AT71" s="396"/>
      <c r="AU71" s="396" t="n">
        <v>53</v>
      </c>
      <c r="AV71" s="396"/>
      <c r="AW71" s="397" t="n">
        <v>128</v>
      </c>
      <c r="AX71" s="397"/>
      <c r="AY71" s="398" t="s">
        <v>150</v>
      </c>
      <c r="AZ71" s="399" t="s">
        <v>154</v>
      </c>
      <c r="BA71" s="399" t="s">
        <v>145</v>
      </c>
      <c r="BB71" s="399"/>
      <c r="BC71" s="399"/>
      <c r="BD71" s="399"/>
      <c r="BE71" s="399"/>
      <c r="BF71" s="399"/>
      <c r="BG71" s="399"/>
      <c r="BH71" s="399"/>
      <c r="BI71" s="399"/>
      <c r="BJ71" s="397"/>
    </row>
    <row r="72" s="377" customFormat="true" ht="11.85" hidden="false" customHeight="true" outlineLevel="0" collapsed="false">
      <c r="B72" s="378"/>
      <c r="C72" s="379" t="s">
        <v>178</v>
      </c>
      <c r="D72" s="379"/>
      <c r="E72" s="379"/>
      <c r="F72" s="380" t="s">
        <v>179</v>
      </c>
      <c r="G72" s="38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1" t="n">
        <v>133</v>
      </c>
      <c r="AE72" s="381"/>
      <c r="AF72" s="382"/>
      <c r="AG72" s="382"/>
      <c r="AH72" s="383"/>
      <c r="AI72" s="383"/>
      <c r="AJ72" s="384"/>
      <c r="AK72" s="385" t="n">
        <f aca="false">SUM(AM72,AW72)</f>
        <v>4788</v>
      </c>
      <c r="AL72" s="385"/>
      <c r="AM72" s="383" t="n">
        <f aca="false">SUM(AO72:AV72)</f>
        <v>2612</v>
      </c>
      <c r="AN72" s="383"/>
      <c r="AO72" s="383" t="n">
        <v>1138</v>
      </c>
      <c r="AP72" s="383"/>
      <c r="AQ72" s="383" t="n">
        <v>687</v>
      </c>
      <c r="AR72" s="383"/>
      <c r="AS72" s="383" t="n">
        <v>0</v>
      </c>
      <c r="AT72" s="383"/>
      <c r="AU72" s="383" t="n">
        <v>787</v>
      </c>
      <c r="AV72" s="383"/>
      <c r="AW72" s="386" t="n">
        <v>2176</v>
      </c>
      <c r="AX72" s="386"/>
      <c r="AY72" s="387"/>
      <c r="AZ72" s="388"/>
      <c r="BA72" s="388"/>
      <c r="BB72" s="388"/>
      <c r="BC72" s="388"/>
      <c r="BD72" s="388"/>
      <c r="BE72" s="388"/>
      <c r="BF72" s="388"/>
      <c r="BG72" s="388"/>
      <c r="BH72" s="388"/>
      <c r="BI72" s="388"/>
      <c r="BJ72" s="389"/>
    </row>
    <row r="73" s="377" customFormat="true" ht="11.85" hidden="false" customHeight="true" outlineLevel="0" collapsed="false">
      <c r="B73" s="378"/>
      <c r="C73" s="379" t="s">
        <v>178</v>
      </c>
      <c r="D73" s="379"/>
      <c r="E73" s="379"/>
      <c r="F73" s="380" t="s">
        <v>180</v>
      </c>
      <c r="G73" s="380"/>
      <c r="H73" s="380"/>
      <c r="I73" s="380"/>
      <c r="J73" s="380"/>
      <c r="K73" s="380"/>
      <c r="L73" s="380"/>
      <c r="M73" s="380"/>
      <c r="N73" s="380"/>
      <c r="O73" s="380"/>
      <c r="P73" s="380"/>
      <c r="Q73" s="380"/>
      <c r="R73" s="380"/>
      <c r="S73" s="380"/>
      <c r="T73" s="380"/>
      <c r="U73" s="380"/>
      <c r="V73" s="380"/>
      <c r="W73" s="380"/>
      <c r="X73" s="380"/>
      <c r="Y73" s="380"/>
      <c r="Z73" s="380"/>
      <c r="AA73" s="380"/>
      <c r="AB73" s="380"/>
      <c r="AC73" s="380"/>
      <c r="AD73" s="381"/>
      <c r="AE73" s="381"/>
      <c r="AF73" s="382"/>
      <c r="AG73" s="382"/>
      <c r="AH73" s="383"/>
      <c r="AI73" s="383"/>
      <c r="AJ73" s="384"/>
      <c r="AK73" s="385" t="n">
        <f aca="false">SUM(AM73,AW73)</f>
        <v>0</v>
      </c>
      <c r="AL73" s="385"/>
      <c r="AM73" s="383" t="n">
        <f aca="false">SUM(AO73:AV73)</f>
        <v>0</v>
      </c>
      <c r="AN73" s="383"/>
      <c r="AO73" s="383"/>
      <c r="AP73" s="383"/>
      <c r="AQ73" s="383"/>
      <c r="AR73" s="383"/>
      <c r="AS73" s="383"/>
      <c r="AT73" s="383"/>
      <c r="AU73" s="383"/>
      <c r="AV73" s="383"/>
      <c r="AW73" s="386"/>
      <c r="AX73" s="386"/>
      <c r="AY73" s="387"/>
      <c r="AZ73" s="388"/>
      <c r="BA73" s="388"/>
      <c r="BB73" s="388"/>
      <c r="BC73" s="388"/>
      <c r="BD73" s="388"/>
      <c r="BE73" s="388"/>
      <c r="BF73" s="388"/>
      <c r="BG73" s="388"/>
      <c r="BH73" s="388"/>
      <c r="BI73" s="388"/>
      <c r="BJ73" s="389"/>
    </row>
    <row r="74" s="400" customFormat="true" ht="11.85" hidden="false" customHeight="true" outlineLevel="0" collapsed="false">
      <c r="A74" s="390"/>
      <c r="B74" s="300" t="n">
        <v>20</v>
      </c>
      <c r="C74" s="391" t="s">
        <v>178</v>
      </c>
      <c r="D74" s="391"/>
      <c r="E74" s="391"/>
      <c r="F74" s="392" t="s">
        <v>181</v>
      </c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3" t="n">
        <v>7</v>
      </c>
      <c r="AE74" s="393"/>
      <c r="AF74" s="283" t="n">
        <v>1</v>
      </c>
      <c r="AG74" s="283"/>
      <c r="AH74" s="281" t="n">
        <v>1</v>
      </c>
      <c r="AI74" s="281"/>
      <c r="AJ74" s="394"/>
      <c r="AK74" s="395" t="n">
        <f aca="false">SUM(AM74,AW74)</f>
        <v>252</v>
      </c>
      <c r="AL74" s="395"/>
      <c r="AM74" s="396" t="n">
        <f aca="false">SUM(AO74:AV74)</f>
        <v>126</v>
      </c>
      <c r="AN74" s="396"/>
      <c r="AO74" s="396" t="n">
        <v>54</v>
      </c>
      <c r="AP74" s="396"/>
      <c r="AQ74" s="396" t="n">
        <v>0</v>
      </c>
      <c r="AR74" s="396"/>
      <c r="AS74" s="396" t="n">
        <v>0</v>
      </c>
      <c r="AT74" s="396"/>
      <c r="AU74" s="396" t="n">
        <v>72</v>
      </c>
      <c r="AV74" s="396"/>
      <c r="AW74" s="397" t="n">
        <v>126</v>
      </c>
      <c r="AX74" s="397"/>
      <c r="AY74" s="398" t="s">
        <v>182</v>
      </c>
      <c r="AZ74" s="399"/>
      <c r="BA74" s="399"/>
      <c r="BB74" s="399"/>
      <c r="BC74" s="399"/>
      <c r="BD74" s="399"/>
      <c r="BE74" s="399"/>
      <c r="BF74" s="399"/>
      <c r="BG74" s="399"/>
      <c r="BH74" s="399"/>
      <c r="BI74" s="399"/>
      <c r="BJ74" s="397"/>
    </row>
    <row r="75" s="400" customFormat="true" ht="11.85" hidden="false" customHeight="true" outlineLevel="0" collapsed="false">
      <c r="A75" s="390"/>
      <c r="B75" s="300" t="n">
        <v>21</v>
      </c>
      <c r="C75" s="391" t="s">
        <v>178</v>
      </c>
      <c r="D75" s="391"/>
      <c r="E75" s="391"/>
      <c r="F75" s="392" t="s">
        <v>183</v>
      </c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3" t="n">
        <v>5</v>
      </c>
      <c r="AE75" s="393"/>
      <c r="AF75" s="283" t="n">
        <v>2</v>
      </c>
      <c r="AG75" s="283"/>
      <c r="AH75" s="281" t="n">
        <v>2</v>
      </c>
      <c r="AI75" s="281"/>
      <c r="AJ75" s="394"/>
      <c r="AK75" s="395" t="n">
        <f aca="false">SUM(AM75,AW75)</f>
        <v>180</v>
      </c>
      <c r="AL75" s="395"/>
      <c r="AM75" s="396" t="n">
        <f aca="false">SUM(AO75:AV75)</f>
        <v>102</v>
      </c>
      <c r="AN75" s="396"/>
      <c r="AO75" s="396" t="n">
        <v>51</v>
      </c>
      <c r="AP75" s="396"/>
      <c r="AQ75" s="396" t="n">
        <v>0</v>
      </c>
      <c r="AR75" s="396"/>
      <c r="AS75" s="396" t="n">
        <v>0</v>
      </c>
      <c r="AT75" s="396"/>
      <c r="AU75" s="396" t="n">
        <v>51</v>
      </c>
      <c r="AV75" s="396"/>
      <c r="AW75" s="397" t="n">
        <v>78</v>
      </c>
      <c r="AX75" s="397"/>
      <c r="AY75" s="398"/>
      <c r="AZ75" s="399" t="s">
        <v>165</v>
      </c>
      <c r="BA75" s="399"/>
      <c r="BB75" s="399"/>
      <c r="BC75" s="399"/>
      <c r="BD75" s="399"/>
      <c r="BE75" s="399"/>
      <c r="BF75" s="399"/>
      <c r="BG75" s="399"/>
      <c r="BH75" s="399"/>
      <c r="BI75" s="399"/>
      <c r="BJ75" s="397"/>
    </row>
    <row r="76" s="400" customFormat="true" ht="11.85" hidden="false" customHeight="true" outlineLevel="0" collapsed="false">
      <c r="A76" s="390"/>
      <c r="B76" s="300" t="n">
        <v>22</v>
      </c>
      <c r="C76" s="391" t="s">
        <v>178</v>
      </c>
      <c r="D76" s="391"/>
      <c r="E76" s="391"/>
      <c r="F76" s="392" t="s">
        <v>184</v>
      </c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3" t="n">
        <v>7</v>
      </c>
      <c r="AE76" s="393"/>
      <c r="AF76" s="283" t="n">
        <v>3</v>
      </c>
      <c r="AG76" s="283"/>
      <c r="AH76" s="281" t="n">
        <v>3</v>
      </c>
      <c r="AI76" s="281"/>
      <c r="AJ76" s="394"/>
      <c r="AK76" s="395" t="n">
        <f aca="false">SUM(AM76,AW76)</f>
        <v>252</v>
      </c>
      <c r="AL76" s="395"/>
      <c r="AM76" s="396" t="n">
        <f aca="false">SUM(AO76:AV76)</f>
        <v>126</v>
      </c>
      <c r="AN76" s="396"/>
      <c r="AO76" s="396" t="n">
        <v>54</v>
      </c>
      <c r="AP76" s="396"/>
      <c r="AQ76" s="396" t="n">
        <v>0</v>
      </c>
      <c r="AR76" s="396"/>
      <c r="AS76" s="396" t="n">
        <v>0</v>
      </c>
      <c r="AT76" s="396"/>
      <c r="AU76" s="396" t="n">
        <v>72</v>
      </c>
      <c r="AV76" s="396"/>
      <c r="AW76" s="397" t="n">
        <v>126</v>
      </c>
      <c r="AX76" s="397"/>
      <c r="AY76" s="398"/>
      <c r="AZ76" s="399"/>
      <c r="BA76" s="399" t="s">
        <v>182</v>
      </c>
      <c r="BB76" s="399"/>
      <c r="BC76" s="399"/>
      <c r="BD76" s="399"/>
      <c r="BE76" s="399"/>
      <c r="BF76" s="399"/>
      <c r="BG76" s="399"/>
      <c r="BH76" s="399"/>
      <c r="BI76" s="399"/>
      <c r="BJ76" s="397"/>
    </row>
    <row r="77" s="400" customFormat="true" ht="11.85" hidden="false" customHeight="true" outlineLevel="0" collapsed="false">
      <c r="A77" s="390"/>
      <c r="B77" s="300" t="n">
        <v>23</v>
      </c>
      <c r="C77" s="391" t="s">
        <v>178</v>
      </c>
      <c r="D77" s="391"/>
      <c r="E77" s="391"/>
      <c r="F77" s="392" t="s">
        <v>185</v>
      </c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  <c r="T77" s="392"/>
      <c r="U77" s="392"/>
      <c r="V77" s="392"/>
      <c r="W77" s="392"/>
      <c r="X77" s="392"/>
      <c r="Y77" s="392"/>
      <c r="Z77" s="392"/>
      <c r="AA77" s="392"/>
      <c r="AB77" s="392"/>
      <c r="AC77" s="392"/>
      <c r="AD77" s="393" t="n">
        <v>5</v>
      </c>
      <c r="AE77" s="393"/>
      <c r="AF77" s="283" t="n">
        <v>4</v>
      </c>
      <c r="AG77" s="283"/>
      <c r="AH77" s="281" t="n">
        <v>4</v>
      </c>
      <c r="AI77" s="281"/>
      <c r="AJ77" s="394"/>
      <c r="AK77" s="395" t="n">
        <f aca="false">SUM(AM77,AW77)</f>
        <v>180</v>
      </c>
      <c r="AL77" s="395"/>
      <c r="AM77" s="396" t="n">
        <f aca="false">SUM(AO77:AV77)</f>
        <v>85</v>
      </c>
      <c r="AN77" s="396"/>
      <c r="AO77" s="396" t="n">
        <v>51</v>
      </c>
      <c r="AP77" s="396"/>
      <c r="AQ77" s="396" t="n">
        <v>0</v>
      </c>
      <c r="AR77" s="396"/>
      <c r="AS77" s="396" t="n">
        <v>0</v>
      </c>
      <c r="AT77" s="396"/>
      <c r="AU77" s="396" t="n">
        <v>34</v>
      </c>
      <c r="AV77" s="396"/>
      <c r="AW77" s="397" t="n">
        <v>95</v>
      </c>
      <c r="AX77" s="397"/>
      <c r="AY77" s="398"/>
      <c r="AZ77" s="399"/>
      <c r="BA77" s="399"/>
      <c r="BB77" s="399" t="s">
        <v>166</v>
      </c>
      <c r="BC77" s="399"/>
      <c r="BD77" s="399"/>
      <c r="BE77" s="399"/>
      <c r="BF77" s="399"/>
      <c r="BG77" s="399"/>
      <c r="BH77" s="399"/>
      <c r="BI77" s="399"/>
      <c r="BJ77" s="397"/>
    </row>
    <row r="78" s="400" customFormat="true" ht="11.85" hidden="false" customHeight="true" outlineLevel="0" collapsed="false">
      <c r="A78" s="390"/>
      <c r="B78" s="300" t="n">
        <v>24</v>
      </c>
      <c r="C78" s="391" t="s">
        <v>178</v>
      </c>
      <c r="D78" s="391"/>
      <c r="E78" s="391"/>
      <c r="F78" s="392" t="s">
        <v>186</v>
      </c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3" t="n">
        <v>3</v>
      </c>
      <c r="AE78" s="393"/>
      <c r="AF78" s="283" t="n">
        <v>5</v>
      </c>
      <c r="AG78" s="283"/>
      <c r="AH78" s="281"/>
      <c r="AI78" s="281"/>
      <c r="AJ78" s="394"/>
      <c r="AK78" s="395" t="n">
        <f aca="false">SUM(AM78,AW78)</f>
        <v>108</v>
      </c>
      <c r="AL78" s="395"/>
      <c r="AM78" s="396" t="n">
        <f aca="false">SUM(AO78:AV78)</f>
        <v>54</v>
      </c>
      <c r="AN78" s="396"/>
      <c r="AO78" s="396" t="n">
        <v>36</v>
      </c>
      <c r="AP78" s="396"/>
      <c r="AQ78" s="396" t="n">
        <v>0</v>
      </c>
      <c r="AR78" s="396"/>
      <c r="AS78" s="396" t="n">
        <v>0</v>
      </c>
      <c r="AT78" s="396"/>
      <c r="AU78" s="396" t="n">
        <v>18</v>
      </c>
      <c r="AV78" s="396"/>
      <c r="AW78" s="397" t="n">
        <v>54</v>
      </c>
      <c r="AX78" s="397"/>
      <c r="AY78" s="398"/>
      <c r="AZ78" s="399"/>
      <c r="BA78" s="399"/>
      <c r="BB78" s="399"/>
      <c r="BC78" s="485" t="s">
        <v>150</v>
      </c>
      <c r="BD78" s="399"/>
      <c r="BE78" s="399"/>
      <c r="BF78" s="399"/>
      <c r="BG78" s="399"/>
      <c r="BH78" s="399"/>
      <c r="BI78" s="399"/>
      <c r="BJ78" s="397"/>
    </row>
    <row r="79" s="400" customFormat="true" ht="11.85" hidden="false" customHeight="true" outlineLevel="0" collapsed="false">
      <c r="A79" s="390"/>
      <c r="B79" s="300" t="n">
        <v>25</v>
      </c>
      <c r="C79" s="391" t="s">
        <v>178</v>
      </c>
      <c r="D79" s="391"/>
      <c r="E79" s="391"/>
      <c r="F79" s="392" t="s">
        <v>187</v>
      </c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3" t="n">
        <v>6</v>
      </c>
      <c r="AE79" s="393"/>
      <c r="AF79" s="283" t="n">
        <v>5</v>
      </c>
      <c r="AG79" s="283"/>
      <c r="AH79" s="281" t="s">
        <v>188</v>
      </c>
      <c r="AI79" s="281"/>
      <c r="AJ79" s="394"/>
      <c r="AK79" s="395" t="n">
        <f aca="false">SUM(AM79,AW79)</f>
        <v>252</v>
      </c>
      <c r="AL79" s="395"/>
      <c r="AM79" s="396" t="n">
        <f aca="false">SUM(AO79:AV79)</f>
        <v>140</v>
      </c>
      <c r="AN79" s="396"/>
      <c r="AO79" s="396" t="n">
        <v>70</v>
      </c>
      <c r="AP79" s="396"/>
      <c r="AQ79" s="396" t="n">
        <v>0</v>
      </c>
      <c r="AR79" s="396"/>
      <c r="AS79" s="396" t="n">
        <v>0</v>
      </c>
      <c r="AT79" s="396"/>
      <c r="AU79" s="396" t="n">
        <v>70</v>
      </c>
      <c r="AV79" s="396"/>
      <c r="AW79" s="397" t="n">
        <v>112</v>
      </c>
      <c r="AX79" s="397"/>
      <c r="AY79" s="398"/>
      <c r="AZ79" s="399"/>
      <c r="BA79" s="399"/>
      <c r="BB79" s="399" t="s">
        <v>145</v>
      </c>
      <c r="BC79" s="399" t="s">
        <v>145</v>
      </c>
      <c r="BD79" s="399"/>
      <c r="BE79" s="399"/>
      <c r="BF79" s="399"/>
      <c r="BG79" s="399"/>
      <c r="BH79" s="399"/>
      <c r="BI79" s="399"/>
      <c r="BJ79" s="397"/>
    </row>
    <row r="80" s="400" customFormat="true" ht="11.85" hidden="false" customHeight="true" outlineLevel="0" collapsed="false">
      <c r="A80" s="390"/>
      <c r="B80" s="300" t="n">
        <v>26</v>
      </c>
      <c r="C80" s="391" t="s">
        <v>178</v>
      </c>
      <c r="D80" s="391"/>
      <c r="E80" s="391"/>
      <c r="F80" s="392" t="s">
        <v>189</v>
      </c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3" t="n">
        <v>15</v>
      </c>
      <c r="AE80" s="393"/>
      <c r="AF80" s="283"/>
      <c r="AG80" s="283"/>
      <c r="AH80" s="281" t="s">
        <v>190</v>
      </c>
      <c r="AI80" s="281"/>
      <c r="AJ80" s="394"/>
      <c r="AK80" s="395" t="n">
        <f aca="false">SUM(AM80,AW80)</f>
        <v>504</v>
      </c>
      <c r="AL80" s="395"/>
      <c r="AM80" s="396" t="n">
        <f aca="false">SUM(AO80:AV80)</f>
        <v>353</v>
      </c>
      <c r="AN80" s="396"/>
      <c r="AO80" s="396" t="n">
        <v>0</v>
      </c>
      <c r="AP80" s="396"/>
      <c r="AQ80" s="396" t="n">
        <v>353</v>
      </c>
      <c r="AR80" s="396"/>
      <c r="AS80" s="396" t="n">
        <v>0</v>
      </c>
      <c r="AT80" s="396"/>
      <c r="AU80" s="396" t="n">
        <v>0</v>
      </c>
      <c r="AV80" s="396"/>
      <c r="AW80" s="397" t="n">
        <v>151</v>
      </c>
      <c r="AX80" s="397"/>
      <c r="AY80" s="398" t="s">
        <v>145</v>
      </c>
      <c r="AZ80" s="399" t="s">
        <v>145</v>
      </c>
      <c r="BA80" s="399" t="s">
        <v>165</v>
      </c>
      <c r="BB80" s="399" t="s">
        <v>150</v>
      </c>
      <c r="BC80" s="399" t="s">
        <v>150</v>
      </c>
      <c r="BD80" s="399"/>
      <c r="BE80" s="399"/>
      <c r="BF80" s="399"/>
      <c r="BG80" s="399"/>
      <c r="BH80" s="399"/>
      <c r="BI80" s="399"/>
      <c r="BJ80" s="397"/>
    </row>
    <row r="81" s="377" customFormat="true" ht="11.85" hidden="false" customHeight="true" outlineLevel="0" collapsed="false">
      <c r="B81" s="378"/>
      <c r="C81" s="379" t="s">
        <v>178</v>
      </c>
      <c r="D81" s="379"/>
      <c r="E81" s="379"/>
      <c r="F81" s="380" t="s">
        <v>191</v>
      </c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0"/>
      <c r="AD81" s="381"/>
      <c r="AE81" s="381"/>
      <c r="AF81" s="382"/>
      <c r="AG81" s="382"/>
      <c r="AH81" s="383"/>
      <c r="AI81" s="383"/>
      <c r="AJ81" s="384"/>
      <c r="AK81" s="385" t="n">
        <f aca="false">SUM(AM81,AW81)</f>
        <v>0</v>
      </c>
      <c r="AL81" s="385"/>
      <c r="AM81" s="383" t="n">
        <f aca="false">SUM(AO81:AV81)</f>
        <v>0</v>
      </c>
      <c r="AN81" s="383"/>
      <c r="AO81" s="383"/>
      <c r="AP81" s="383"/>
      <c r="AQ81" s="383"/>
      <c r="AR81" s="383"/>
      <c r="AS81" s="383"/>
      <c r="AT81" s="383"/>
      <c r="AU81" s="383"/>
      <c r="AV81" s="383"/>
      <c r="AW81" s="386"/>
      <c r="AX81" s="386"/>
      <c r="AY81" s="387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9"/>
    </row>
    <row r="82" s="400" customFormat="true" ht="11.85" hidden="false" customHeight="true" outlineLevel="0" collapsed="false">
      <c r="A82" s="390"/>
      <c r="B82" s="300" t="n">
        <v>27</v>
      </c>
      <c r="C82" s="391" t="s">
        <v>178</v>
      </c>
      <c r="D82" s="391"/>
      <c r="E82" s="391"/>
      <c r="F82" s="392" t="s">
        <v>192</v>
      </c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3" t="n">
        <v>6</v>
      </c>
      <c r="AE82" s="393"/>
      <c r="AF82" s="283" t="n">
        <v>5</v>
      </c>
      <c r="AG82" s="283"/>
      <c r="AH82" s="281" t="n">
        <v>4</v>
      </c>
      <c r="AI82" s="281"/>
      <c r="AJ82" s="394"/>
      <c r="AK82" s="395" t="n">
        <f aca="false">SUM(AM82,AW82)</f>
        <v>216</v>
      </c>
      <c r="AL82" s="395"/>
      <c r="AM82" s="396" t="n">
        <f aca="false">SUM(AO82:AV82)</f>
        <v>122</v>
      </c>
      <c r="AN82" s="396"/>
      <c r="AO82" s="396" t="n">
        <v>70</v>
      </c>
      <c r="AP82" s="396"/>
      <c r="AQ82" s="396" t="n">
        <v>0</v>
      </c>
      <c r="AR82" s="396"/>
      <c r="AS82" s="396" t="n">
        <v>0</v>
      </c>
      <c r="AT82" s="396"/>
      <c r="AU82" s="396" t="n">
        <v>52</v>
      </c>
      <c r="AV82" s="396"/>
      <c r="AW82" s="397" t="n">
        <v>94</v>
      </c>
      <c r="AX82" s="397"/>
      <c r="AY82" s="398"/>
      <c r="AZ82" s="399"/>
      <c r="BA82" s="399"/>
      <c r="BB82" s="399" t="s">
        <v>145</v>
      </c>
      <c r="BC82" s="399" t="n">
        <v>3</v>
      </c>
      <c r="BD82" s="399"/>
      <c r="BE82" s="399"/>
      <c r="BF82" s="399"/>
      <c r="BG82" s="399"/>
      <c r="BH82" s="399"/>
      <c r="BI82" s="399"/>
      <c r="BJ82" s="397"/>
    </row>
    <row r="83" s="400" customFormat="true" ht="11.85" hidden="false" customHeight="true" outlineLevel="0" collapsed="false">
      <c r="A83" s="390"/>
      <c r="B83" s="300" t="n">
        <v>28</v>
      </c>
      <c r="C83" s="391" t="s">
        <v>178</v>
      </c>
      <c r="D83" s="391"/>
      <c r="E83" s="391"/>
      <c r="F83" s="392" t="s">
        <v>193</v>
      </c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2"/>
      <c r="AB83" s="392"/>
      <c r="AC83" s="392"/>
      <c r="AD83" s="393" t="n">
        <v>8</v>
      </c>
      <c r="AE83" s="393"/>
      <c r="AF83" s="283" t="n">
        <v>6</v>
      </c>
      <c r="AG83" s="283"/>
      <c r="AH83" s="281" t="n">
        <v>5</v>
      </c>
      <c r="AI83" s="281"/>
      <c r="AJ83" s="394"/>
      <c r="AK83" s="395" t="n">
        <f aca="false">SUM(AM83,AW83)</f>
        <v>288</v>
      </c>
      <c r="AL83" s="395"/>
      <c r="AM83" s="396" t="n">
        <f aca="false">SUM(AO83:AV83)</f>
        <v>140</v>
      </c>
      <c r="AN83" s="396"/>
      <c r="AO83" s="396" t="n">
        <v>70</v>
      </c>
      <c r="AP83" s="396"/>
      <c r="AQ83" s="396" t="n">
        <v>0</v>
      </c>
      <c r="AR83" s="396"/>
      <c r="AS83" s="396" t="n">
        <v>0</v>
      </c>
      <c r="AT83" s="396"/>
      <c r="AU83" s="396" t="n">
        <v>70</v>
      </c>
      <c r="AV83" s="396"/>
      <c r="AW83" s="397" t="n">
        <v>148</v>
      </c>
      <c r="AX83" s="397"/>
      <c r="AY83" s="398"/>
      <c r="AZ83" s="399"/>
      <c r="BA83" s="399"/>
      <c r="BB83" s="399"/>
      <c r="BC83" s="399" t="s">
        <v>145</v>
      </c>
      <c r="BD83" s="399" t="s">
        <v>145</v>
      </c>
      <c r="BE83" s="399"/>
      <c r="BF83" s="399"/>
      <c r="BG83" s="399"/>
      <c r="BH83" s="399"/>
      <c r="BI83" s="399"/>
      <c r="BJ83" s="397"/>
    </row>
    <row r="84" s="400" customFormat="true" ht="11.85" hidden="false" customHeight="true" outlineLevel="0" collapsed="false">
      <c r="A84" s="390"/>
      <c r="B84" s="300" t="n">
        <v>29</v>
      </c>
      <c r="C84" s="391" t="s">
        <v>178</v>
      </c>
      <c r="D84" s="391"/>
      <c r="E84" s="391"/>
      <c r="F84" s="392" t="s">
        <v>194</v>
      </c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392"/>
      <c r="AB84" s="392"/>
      <c r="AC84" s="392"/>
      <c r="AD84" s="393" t="n">
        <v>8</v>
      </c>
      <c r="AE84" s="393"/>
      <c r="AF84" s="283" t="n">
        <v>7</v>
      </c>
      <c r="AG84" s="283"/>
      <c r="AH84" s="281" t="n">
        <v>6</v>
      </c>
      <c r="AI84" s="281"/>
      <c r="AJ84" s="394"/>
      <c r="AK84" s="395" t="n">
        <f aca="false">SUM(AM84,AW84)</f>
        <v>288</v>
      </c>
      <c r="AL84" s="395"/>
      <c r="AM84" s="396" t="n">
        <f aca="false">SUM(AO84:AV84)</f>
        <v>157</v>
      </c>
      <c r="AN84" s="396"/>
      <c r="AO84" s="396" t="n">
        <v>70</v>
      </c>
      <c r="AP84" s="396"/>
      <c r="AQ84" s="396" t="n">
        <v>0</v>
      </c>
      <c r="AR84" s="396"/>
      <c r="AS84" s="396" t="n">
        <v>0</v>
      </c>
      <c r="AT84" s="396"/>
      <c r="AU84" s="396" t="n">
        <v>87</v>
      </c>
      <c r="AV84" s="396"/>
      <c r="AW84" s="397" t="n">
        <v>131</v>
      </c>
      <c r="AX84" s="397"/>
      <c r="AY84" s="398"/>
      <c r="AZ84" s="399"/>
      <c r="BA84" s="399"/>
      <c r="BB84" s="399"/>
      <c r="BC84" s="399"/>
      <c r="BD84" s="399" t="s">
        <v>166</v>
      </c>
      <c r="BE84" s="399" t="s">
        <v>145</v>
      </c>
      <c r="BF84" s="399"/>
      <c r="BG84" s="399"/>
      <c r="BH84" s="399"/>
      <c r="BI84" s="399"/>
      <c r="BJ84" s="397"/>
    </row>
    <row r="85" s="400" customFormat="true" ht="11.85" hidden="false" customHeight="true" outlineLevel="0" collapsed="false">
      <c r="A85" s="390"/>
      <c r="B85" s="300" t="n">
        <v>30</v>
      </c>
      <c r="C85" s="391" t="s">
        <v>178</v>
      </c>
      <c r="D85" s="391"/>
      <c r="E85" s="391"/>
      <c r="F85" s="392" t="s">
        <v>195</v>
      </c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392"/>
      <c r="AB85" s="392"/>
      <c r="AC85" s="392"/>
      <c r="AD85" s="393" t="n">
        <v>8</v>
      </c>
      <c r="AE85" s="393"/>
      <c r="AF85" s="283" t="n">
        <v>8</v>
      </c>
      <c r="AG85" s="283"/>
      <c r="AH85" s="281" t="n">
        <v>7</v>
      </c>
      <c r="AI85" s="281"/>
      <c r="AJ85" s="394"/>
      <c r="AK85" s="395" t="n">
        <f aca="false">SUM(AM85,AW85)</f>
        <v>288</v>
      </c>
      <c r="AL85" s="395"/>
      <c r="AM85" s="396" t="n">
        <f aca="false">SUM(AO85:AV85)</f>
        <v>140</v>
      </c>
      <c r="AN85" s="396"/>
      <c r="AO85" s="396" t="n">
        <v>70</v>
      </c>
      <c r="AP85" s="396"/>
      <c r="AQ85" s="396" t="n">
        <v>0</v>
      </c>
      <c r="AR85" s="396"/>
      <c r="AS85" s="396" t="n">
        <v>0</v>
      </c>
      <c r="AT85" s="396"/>
      <c r="AU85" s="396" t="n">
        <v>70</v>
      </c>
      <c r="AV85" s="396"/>
      <c r="AW85" s="397" t="n">
        <v>148</v>
      </c>
      <c r="AX85" s="397"/>
      <c r="AY85" s="398"/>
      <c r="AZ85" s="399"/>
      <c r="BA85" s="399"/>
      <c r="BB85" s="399"/>
      <c r="BC85" s="399"/>
      <c r="BD85" s="399"/>
      <c r="BE85" s="399" t="s">
        <v>145</v>
      </c>
      <c r="BF85" s="399" t="s">
        <v>145</v>
      </c>
      <c r="BG85" s="399"/>
      <c r="BH85" s="399"/>
      <c r="BI85" s="399"/>
      <c r="BJ85" s="397"/>
    </row>
    <row r="86" s="377" customFormat="true" ht="11.85" hidden="false" customHeight="true" outlineLevel="0" collapsed="false">
      <c r="B86" s="378"/>
      <c r="C86" s="379" t="s">
        <v>178</v>
      </c>
      <c r="D86" s="379"/>
      <c r="E86" s="379"/>
      <c r="F86" s="380" t="s">
        <v>196</v>
      </c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  <c r="R86" s="380"/>
      <c r="S86" s="380"/>
      <c r="T86" s="380"/>
      <c r="U86" s="380"/>
      <c r="V86" s="380"/>
      <c r="W86" s="380"/>
      <c r="X86" s="380"/>
      <c r="Y86" s="380"/>
      <c r="Z86" s="380"/>
      <c r="AA86" s="380"/>
      <c r="AB86" s="380"/>
      <c r="AC86" s="380"/>
      <c r="AD86" s="381"/>
      <c r="AE86" s="381"/>
      <c r="AF86" s="382"/>
      <c r="AG86" s="382"/>
      <c r="AH86" s="383"/>
      <c r="AI86" s="383"/>
      <c r="AJ86" s="384"/>
      <c r="AK86" s="385" t="n">
        <f aca="false">SUM(AM86,AW86)</f>
        <v>0</v>
      </c>
      <c r="AL86" s="385"/>
      <c r="AM86" s="383" t="n">
        <f aca="false">SUM(AO86:AV86)</f>
        <v>0</v>
      </c>
      <c r="AN86" s="383"/>
      <c r="AO86" s="383"/>
      <c r="AP86" s="383"/>
      <c r="AQ86" s="383"/>
      <c r="AR86" s="383"/>
      <c r="AS86" s="383"/>
      <c r="AT86" s="383"/>
      <c r="AU86" s="383"/>
      <c r="AV86" s="383"/>
      <c r="AW86" s="386"/>
      <c r="AX86" s="386"/>
      <c r="AY86" s="387"/>
      <c r="AZ86" s="388"/>
      <c r="BA86" s="388"/>
      <c r="BB86" s="388"/>
      <c r="BC86" s="388"/>
      <c r="BD86" s="388"/>
      <c r="BE86" s="388"/>
      <c r="BF86" s="388"/>
      <c r="BG86" s="388"/>
      <c r="BH86" s="388"/>
      <c r="BI86" s="388"/>
      <c r="BJ86" s="389"/>
    </row>
    <row r="87" s="400" customFormat="true" ht="11.85" hidden="false" customHeight="true" outlineLevel="0" collapsed="false">
      <c r="A87" s="390"/>
      <c r="B87" s="300" t="n">
        <v>31</v>
      </c>
      <c r="C87" s="391" t="s">
        <v>178</v>
      </c>
      <c r="D87" s="391"/>
      <c r="E87" s="391"/>
      <c r="F87" s="392" t="s">
        <v>197</v>
      </c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  <c r="T87" s="392"/>
      <c r="U87" s="392"/>
      <c r="V87" s="392"/>
      <c r="W87" s="392"/>
      <c r="X87" s="392"/>
      <c r="Y87" s="392"/>
      <c r="Z87" s="392"/>
      <c r="AA87" s="392"/>
      <c r="AB87" s="392"/>
      <c r="AC87" s="392"/>
      <c r="AD87" s="393" t="n">
        <v>5</v>
      </c>
      <c r="AE87" s="393"/>
      <c r="AF87" s="283" t="n">
        <v>2</v>
      </c>
      <c r="AG87" s="283"/>
      <c r="AH87" s="281"/>
      <c r="AI87" s="281"/>
      <c r="AJ87" s="394"/>
      <c r="AK87" s="395" t="n">
        <f aca="false">SUM(AM87,AW87)</f>
        <v>180</v>
      </c>
      <c r="AL87" s="395"/>
      <c r="AM87" s="396" t="n">
        <f aca="false">SUM(AO87:AV87)</f>
        <v>123</v>
      </c>
      <c r="AN87" s="396"/>
      <c r="AO87" s="396" t="n">
        <v>70</v>
      </c>
      <c r="AP87" s="396"/>
      <c r="AQ87" s="396" t="n">
        <v>0</v>
      </c>
      <c r="AR87" s="396"/>
      <c r="AS87" s="396" t="n">
        <v>0</v>
      </c>
      <c r="AT87" s="396"/>
      <c r="AU87" s="396" t="n">
        <v>53</v>
      </c>
      <c r="AV87" s="396"/>
      <c r="AW87" s="397" t="n">
        <v>57</v>
      </c>
      <c r="AX87" s="397"/>
      <c r="AY87" s="398" t="s">
        <v>145</v>
      </c>
      <c r="AZ87" s="399" t="s">
        <v>150</v>
      </c>
      <c r="BA87" s="399"/>
      <c r="BB87" s="399"/>
      <c r="BC87" s="399"/>
      <c r="BD87" s="399"/>
      <c r="BE87" s="399"/>
      <c r="BF87" s="399"/>
      <c r="BG87" s="399"/>
      <c r="BH87" s="399"/>
      <c r="BI87" s="399"/>
      <c r="BJ87" s="397"/>
    </row>
    <row r="88" s="400" customFormat="true" ht="11.85" hidden="false" customHeight="true" outlineLevel="0" collapsed="false">
      <c r="A88" s="390"/>
      <c r="B88" s="300" t="n">
        <v>32</v>
      </c>
      <c r="C88" s="391" t="s">
        <v>178</v>
      </c>
      <c r="D88" s="391"/>
      <c r="E88" s="391"/>
      <c r="F88" s="392" t="s">
        <v>198</v>
      </c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3" t="n">
        <v>2</v>
      </c>
      <c r="AE88" s="393"/>
      <c r="AF88" s="283" t="n">
        <v>2</v>
      </c>
      <c r="AG88" s="283"/>
      <c r="AH88" s="281"/>
      <c r="AI88" s="281"/>
      <c r="AJ88" s="394"/>
      <c r="AK88" s="395" t="n">
        <f aca="false">SUM(AM88,AW88)</f>
        <v>72</v>
      </c>
      <c r="AL88" s="395"/>
      <c r="AM88" s="396" t="n">
        <f aca="false">SUM(AO88:AV88)</f>
        <v>51</v>
      </c>
      <c r="AN88" s="396"/>
      <c r="AO88" s="396" t="n">
        <v>34</v>
      </c>
      <c r="AP88" s="396"/>
      <c r="AQ88" s="396" t="n">
        <v>0</v>
      </c>
      <c r="AR88" s="396"/>
      <c r="AS88" s="396" t="n">
        <v>0</v>
      </c>
      <c r="AT88" s="396"/>
      <c r="AU88" s="396" t="n">
        <v>17</v>
      </c>
      <c r="AV88" s="396"/>
      <c r="AW88" s="397" t="n">
        <v>21</v>
      </c>
      <c r="AX88" s="397"/>
      <c r="AY88" s="398"/>
      <c r="AZ88" s="399" t="s">
        <v>150</v>
      </c>
      <c r="BA88" s="399"/>
      <c r="BB88" s="399"/>
      <c r="BC88" s="399"/>
      <c r="BD88" s="399"/>
      <c r="BE88" s="399"/>
      <c r="BF88" s="399"/>
      <c r="BG88" s="399"/>
      <c r="BH88" s="399"/>
      <c r="BI88" s="399"/>
      <c r="BJ88" s="397"/>
    </row>
    <row r="89" s="400" customFormat="true" ht="11.85" hidden="false" customHeight="true" outlineLevel="0" collapsed="false">
      <c r="A89" s="390"/>
      <c r="B89" s="300" t="n">
        <v>33</v>
      </c>
      <c r="C89" s="391" t="s">
        <v>178</v>
      </c>
      <c r="D89" s="391"/>
      <c r="E89" s="391"/>
      <c r="F89" s="392" t="s">
        <v>199</v>
      </c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3" t="n">
        <v>3</v>
      </c>
      <c r="AE89" s="393"/>
      <c r="AF89" s="283" t="n">
        <v>4</v>
      </c>
      <c r="AG89" s="283"/>
      <c r="AH89" s="281"/>
      <c r="AI89" s="281"/>
      <c r="AJ89" s="394"/>
      <c r="AK89" s="395" t="n">
        <f aca="false">SUM(AM89,AW89)</f>
        <v>108</v>
      </c>
      <c r="AL89" s="395"/>
      <c r="AM89" s="396" t="n">
        <f aca="false">SUM(AO89:AV89)</f>
        <v>51</v>
      </c>
      <c r="AN89" s="396"/>
      <c r="AO89" s="396" t="n">
        <v>34</v>
      </c>
      <c r="AP89" s="396"/>
      <c r="AQ89" s="396" t="n">
        <v>0</v>
      </c>
      <c r="AR89" s="396"/>
      <c r="AS89" s="396" t="n">
        <v>0</v>
      </c>
      <c r="AT89" s="396"/>
      <c r="AU89" s="396" t="n">
        <v>17</v>
      </c>
      <c r="AV89" s="396"/>
      <c r="AW89" s="397" t="n">
        <v>57</v>
      </c>
      <c r="AX89" s="397"/>
      <c r="AY89" s="398"/>
      <c r="AZ89" s="399"/>
      <c r="BA89" s="399"/>
      <c r="BB89" s="399" t="s">
        <v>150</v>
      </c>
      <c r="BC89" s="399"/>
      <c r="BD89" s="399"/>
      <c r="BE89" s="399"/>
      <c r="BF89" s="399"/>
      <c r="BG89" s="399"/>
      <c r="BH89" s="399"/>
      <c r="BI89" s="399"/>
      <c r="BJ89" s="397"/>
    </row>
    <row r="90" s="400" customFormat="true" ht="11.85" hidden="false" customHeight="true" outlineLevel="0" collapsed="false">
      <c r="A90" s="390"/>
      <c r="B90" s="300" t="n">
        <v>34</v>
      </c>
      <c r="C90" s="391" t="s">
        <v>178</v>
      </c>
      <c r="D90" s="391"/>
      <c r="E90" s="391"/>
      <c r="F90" s="392" t="s">
        <v>200</v>
      </c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2"/>
      <c r="AB90" s="392"/>
      <c r="AC90" s="392"/>
      <c r="AD90" s="393" t="n">
        <v>2</v>
      </c>
      <c r="AE90" s="393"/>
      <c r="AF90" s="283" t="n">
        <v>3</v>
      </c>
      <c r="AG90" s="283"/>
      <c r="AH90" s="281"/>
      <c r="AI90" s="281"/>
      <c r="AJ90" s="394"/>
      <c r="AK90" s="395" t="n">
        <f aca="false">SUM(AM90,AW90)</f>
        <v>72</v>
      </c>
      <c r="AL90" s="395"/>
      <c r="AM90" s="396" t="n">
        <f aca="false">SUM(AO90:AV90)</f>
        <v>36</v>
      </c>
      <c r="AN90" s="396"/>
      <c r="AO90" s="396" t="n">
        <v>36</v>
      </c>
      <c r="AP90" s="396"/>
      <c r="AQ90" s="396" t="n">
        <v>0</v>
      </c>
      <c r="AR90" s="396"/>
      <c r="AS90" s="396" t="n">
        <v>0</v>
      </c>
      <c r="AT90" s="396"/>
      <c r="AU90" s="396" t="n">
        <v>0</v>
      </c>
      <c r="AV90" s="396"/>
      <c r="AW90" s="397" t="n">
        <v>36</v>
      </c>
      <c r="AX90" s="397"/>
      <c r="AY90" s="398"/>
      <c r="AZ90" s="399"/>
      <c r="BA90" s="399" t="s">
        <v>154</v>
      </c>
      <c r="BB90" s="399"/>
      <c r="BC90" s="399"/>
      <c r="BD90" s="399"/>
      <c r="BE90" s="399"/>
      <c r="BF90" s="399"/>
      <c r="BG90" s="399"/>
      <c r="BH90" s="399"/>
      <c r="BI90" s="399"/>
      <c r="BJ90" s="397"/>
    </row>
    <row r="91" s="400" customFormat="true" ht="11.85" hidden="false" customHeight="true" outlineLevel="0" collapsed="false">
      <c r="A91" s="390"/>
      <c r="B91" s="300" t="n">
        <v>35</v>
      </c>
      <c r="C91" s="391" t="s">
        <v>178</v>
      </c>
      <c r="D91" s="391"/>
      <c r="E91" s="391"/>
      <c r="F91" s="392" t="s">
        <v>201</v>
      </c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392"/>
      <c r="AB91" s="392"/>
      <c r="AC91" s="392"/>
      <c r="AD91" s="393" t="n">
        <v>6</v>
      </c>
      <c r="AE91" s="393"/>
      <c r="AF91" s="283" t="n">
        <v>6</v>
      </c>
      <c r="AG91" s="283"/>
      <c r="AH91" s="281" t="n">
        <v>5</v>
      </c>
      <c r="AI91" s="281"/>
      <c r="AJ91" s="394"/>
      <c r="AK91" s="395" t="n">
        <f aca="false">SUM(AM91,AW91)</f>
        <v>216</v>
      </c>
      <c r="AL91" s="395"/>
      <c r="AM91" s="396" t="n">
        <f aca="false">SUM(AO91:AV91)</f>
        <v>105</v>
      </c>
      <c r="AN91" s="396"/>
      <c r="AO91" s="396" t="n">
        <v>53</v>
      </c>
      <c r="AP91" s="396"/>
      <c r="AQ91" s="396" t="n">
        <v>0</v>
      </c>
      <c r="AR91" s="396"/>
      <c r="AS91" s="396" t="n">
        <v>0</v>
      </c>
      <c r="AT91" s="396"/>
      <c r="AU91" s="396" t="n">
        <v>52</v>
      </c>
      <c r="AV91" s="396"/>
      <c r="AW91" s="397" t="n">
        <v>111</v>
      </c>
      <c r="AX91" s="397"/>
      <c r="AY91" s="398"/>
      <c r="AZ91" s="399"/>
      <c r="BA91" s="399"/>
      <c r="BB91" s="399"/>
      <c r="BC91" s="399" t="s">
        <v>150</v>
      </c>
      <c r="BD91" s="399" t="s">
        <v>150</v>
      </c>
      <c r="BE91" s="399"/>
      <c r="BF91" s="399"/>
      <c r="BG91" s="399"/>
      <c r="BH91" s="399"/>
      <c r="BI91" s="399"/>
      <c r="BJ91" s="397"/>
    </row>
    <row r="92" s="400" customFormat="true" ht="11.85" hidden="false" customHeight="true" outlineLevel="0" collapsed="false">
      <c r="A92" s="390"/>
      <c r="B92" s="300" t="n">
        <v>36</v>
      </c>
      <c r="C92" s="391" t="s">
        <v>178</v>
      </c>
      <c r="D92" s="391"/>
      <c r="E92" s="391"/>
      <c r="F92" s="392" t="s">
        <v>202</v>
      </c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  <c r="T92" s="392"/>
      <c r="U92" s="392"/>
      <c r="V92" s="392"/>
      <c r="W92" s="392"/>
      <c r="X92" s="392"/>
      <c r="Y92" s="392"/>
      <c r="Z92" s="392"/>
      <c r="AA92" s="392"/>
      <c r="AB92" s="392"/>
      <c r="AC92" s="392"/>
      <c r="AD92" s="393" t="n">
        <v>3</v>
      </c>
      <c r="AE92" s="393"/>
      <c r="AF92" s="283" t="n">
        <v>5</v>
      </c>
      <c r="AG92" s="283"/>
      <c r="AH92" s="281"/>
      <c r="AI92" s="281"/>
      <c r="AJ92" s="394"/>
      <c r="AK92" s="395" t="n">
        <f aca="false">SUM(AM92,AW92)</f>
        <v>108</v>
      </c>
      <c r="AL92" s="395"/>
      <c r="AM92" s="396" t="n">
        <f aca="false">SUM(AO92:AV92)</f>
        <v>54</v>
      </c>
      <c r="AN92" s="396"/>
      <c r="AO92" s="396" t="n">
        <v>18</v>
      </c>
      <c r="AP92" s="396"/>
      <c r="AQ92" s="396" t="n">
        <v>0</v>
      </c>
      <c r="AR92" s="396"/>
      <c r="AS92" s="396" t="n">
        <v>0</v>
      </c>
      <c r="AT92" s="396"/>
      <c r="AU92" s="396" t="n">
        <v>36</v>
      </c>
      <c r="AV92" s="396"/>
      <c r="AW92" s="397" t="n">
        <v>54</v>
      </c>
      <c r="AX92" s="397"/>
      <c r="AY92" s="398"/>
      <c r="AZ92" s="399"/>
      <c r="BA92" s="399"/>
      <c r="BB92" s="399"/>
      <c r="BC92" s="399" t="s">
        <v>150</v>
      </c>
      <c r="BD92" s="399"/>
      <c r="BE92" s="399"/>
      <c r="BF92" s="399"/>
      <c r="BG92" s="399"/>
      <c r="BH92" s="399"/>
      <c r="BI92" s="399"/>
      <c r="BJ92" s="397"/>
    </row>
    <row r="93" s="400" customFormat="true" ht="11.85" hidden="false" customHeight="true" outlineLevel="0" collapsed="false">
      <c r="A93" s="390"/>
      <c r="B93" s="300" t="n">
        <v>37</v>
      </c>
      <c r="C93" s="391" t="s">
        <v>178</v>
      </c>
      <c r="D93" s="391"/>
      <c r="E93" s="391"/>
      <c r="F93" s="392" t="s">
        <v>203</v>
      </c>
      <c r="G93" s="392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  <c r="T93" s="392"/>
      <c r="U93" s="392"/>
      <c r="V93" s="392"/>
      <c r="W93" s="392"/>
      <c r="X93" s="392"/>
      <c r="Y93" s="392"/>
      <c r="Z93" s="392"/>
      <c r="AA93" s="392"/>
      <c r="AB93" s="392"/>
      <c r="AC93" s="392"/>
      <c r="AD93" s="393" t="n">
        <v>4</v>
      </c>
      <c r="AE93" s="393"/>
      <c r="AF93" s="283" t="n">
        <v>6</v>
      </c>
      <c r="AG93" s="283"/>
      <c r="AH93" s="281" t="n">
        <v>5</v>
      </c>
      <c r="AI93" s="281"/>
      <c r="AJ93" s="394"/>
      <c r="AK93" s="395" t="n">
        <f aca="false">SUM(AM93,AW93)</f>
        <v>144</v>
      </c>
      <c r="AL93" s="395"/>
      <c r="AM93" s="396" t="n">
        <f aca="false">SUM(AO93:AV93)</f>
        <v>70</v>
      </c>
      <c r="AN93" s="396"/>
      <c r="AO93" s="396" t="n">
        <v>70</v>
      </c>
      <c r="AP93" s="396"/>
      <c r="AQ93" s="396" t="n">
        <v>0</v>
      </c>
      <c r="AR93" s="396"/>
      <c r="AS93" s="396" t="n">
        <v>0</v>
      </c>
      <c r="AT93" s="396"/>
      <c r="AU93" s="396" t="n">
        <v>0</v>
      </c>
      <c r="AV93" s="396"/>
      <c r="AW93" s="397" t="n">
        <v>74</v>
      </c>
      <c r="AX93" s="397"/>
      <c r="AY93" s="398"/>
      <c r="AZ93" s="399"/>
      <c r="BA93" s="399"/>
      <c r="BB93" s="399"/>
      <c r="BC93" s="399" t="s">
        <v>154</v>
      </c>
      <c r="BD93" s="399" t="s">
        <v>154</v>
      </c>
      <c r="BE93" s="399"/>
      <c r="BF93" s="399"/>
      <c r="BG93" s="399"/>
      <c r="BH93" s="399"/>
      <c r="BI93" s="399"/>
      <c r="BJ93" s="397"/>
    </row>
    <row r="94" s="400" customFormat="true" ht="11.85" hidden="false" customHeight="true" outlineLevel="0" collapsed="false">
      <c r="A94" s="390"/>
      <c r="B94" s="300" t="n">
        <v>38</v>
      </c>
      <c r="C94" s="391" t="s">
        <v>178</v>
      </c>
      <c r="D94" s="391"/>
      <c r="E94" s="391"/>
      <c r="F94" s="392" t="s">
        <v>204</v>
      </c>
      <c r="G94" s="392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  <c r="T94" s="392"/>
      <c r="U94" s="392"/>
      <c r="V94" s="392"/>
      <c r="W94" s="392"/>
      <c r="X94" s="392"/>
      <c r="Y94" s="392"/>
      <c r="Z94" s="392"/>
      <c r="AA94" s="392"/>
      <c r="AB94" s="392"/>
      <c r="AC94" s="392"/>
      <c r="AD94" s="393" t="n">
        <v>2</v>
      </c>
      <c r="AE94" s="393"/>
      <c r="AF94" s="283" t="n">
        <v>4</v>
      </c>
      <c r="AG94" s="283"/>
      <c r="AH94" s="281"/>
      <c r="AI94" s="281"/>
      <c r="AJ94" s="394"/>
      <c r="AK94" s="395" t="n">
        <f aca="false">SUM(AM94,AW94)</f>
        <v>72</v>
      </c>
      <c r="AL94" s="395"/>
      <c r="AM94" s="396" t="n">
        <f aca="false">SUM(AO94:AV94)</f>
        <v>34</v>
      </c>
      <c r="AN94" s="396"/>
      <c r="AO94" s="396" t="n">
        <v>34</v>
      </c>
      <c r="AP94" s="396"/>
      <c r="AQ94" s="396" t="n">
        <v>0</v>
      </c>
      <c r="AR94" s="396"/>
      <c r="AS94" s="396" t="n">
        <v>0</v>
      </c>
      <c r="AT94" s="396"/>
      <c r="AU94" s="396" t="n">
        <v>0</v>
      </c>
      <c r="AV94" s="396"/>
      <c r="AW94" s="397" t="n">
        <v>38</v>
      </c>
      <c r="AX94" s="397"/>
      <c r="AY94" s="398"/>
      <c r="AZ94" s="399"/>
      <c r="BA94" s="399"/>
      <c r="BB94" s="399" t="s">
        <v>154</v>
      </c>
      <c r="BC94" s="399"/>
      <c r="BD94" s="399"/>
      <c r="BE94" s="399"/>
      <c r="BF94" s="399"/>
      <c r="BG94" s="399"/>
      <c r="BH94" s="399"/>
      <c r="BI94" s="399"/>
      <c r="BJ94" s="397"/>
    </row>
    <row r="95" s="400" customFormat="true" ht="11.85" hidden="false" customHeight="true" outlineLevel="0" collapsed="false">
      <c r="A95" s="390"/>
      <c r="B95" s="300" t="n">
        <v>39</v>
      </c>
      <c r="C95" s="391" t="s">
        <v>178</v>
      </c>
      <c r="D95" s="391"/>
      <c r="E95" s="391"/>
      <c r="F95" s="392" t="s">
        <v>205</v>
      </c>
      <c r="G95" s="392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  <c r="T95" s="392"/>
      <c r="U95" s="392"/>
      <c r="V95" s="392"/>
      <c r="W95" s="392"/>
      <c r="X95" s="392"/>
      <c r="Y95" s="392"/>
      <c r="Z95" s="392"/>
      <c r="AA95" s="392"/>
      <c r="AB95" s="392"/>
      <c r="AC95" s="392"/>
      <c r="AD95" s="393" t="n">
        <v>2</v>
      </c>
      <c r="AE95" s="393"/>
      <c r="AF95" s="283"/>
      <c r="AG95" s="283"/>
      <c r="AH95" s="281" t="n">
        <v>6</v>
      </c>
      <c r="AI95" s="281"/>
      <c r="AJ95" s="394"/>
      <c r="AK95" s="395" t="n">
        <f aca="false">SUM(AM95,AW95)</f>
        <v>72</v>
      </c>
      <c r="AL95" s="395"/>
      <c r="AM95" s="396" t="n">
        <f aca="false">SUM(AO95:AV95)</f>
        <v>36</v>
      </c>
      <c r="AN95" s="396"/>
      <c r="AO95" s="396" t="n">
        <v>36</v>
      </c>
      <c r="AP95" s="396"/>
      <c r="AQ95" s="396" t="n">
        <v>0</v>
      </c>
      <c r="AR95" s="396"/>
      <c r="AS95" s="396" t="n">
        <v>0</v>
      </c>
      <c r="AT95" s="396"/>
      <c r="AU95" s="396" t="n">
        <v>0</v>
      </c>
      <c r="AV95" s="396"/>
      <c r="AW95" s="397" t="n">
        <v>36</v>
      </c>
      <c r="AX95" s="397"/>
      <c r="AY95" s="398"/>
      <c r="AZ95" s="399"/>
      <c r="BA95" s="399"/>
      <c r="BB95" s="399"/>
      <c r="BC95" s="399"/>
      <c r="BD95" s="399" t="s">
        <v>154</v>
      </c>
      <c r="BE95" s="399"/>
      <c r="BF95" s="399"/>
      <c r="BG95" s="399"/>
      <c r="BH95" s="399"/>
      <c r="BI95" s="399"/>
      <c r="BJ95" s="397"/>
    </row>
    <row r="96" s="400" customFormat="true" ht="11.85" hidden="false" customHeight="true" outlineLevel="0" collapsed="false">
      <c r="A96" s="390"/>
      <c r="B96" s="300" t="n">
        <v>40</v>
      </c>
      <c r="C96" s="391" t="s">
        <v>178</v>
      </c>
      <c r="D96" s="391"/>
      <c r="E96" s="391"/>
      <c r="F96" s="392" t="s">
        <v>206</v>
      </c>
      <c r="G96" s="392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  <c r="T96" s="392"/>
      <c r="U96" s="392"/>
      <c r="V96" s="392"/>
      <c r="W96" s="392"/>
      <c r="X96" s="392"/>
      <c r="Y96" s="392"/>
      <c r="Z96" s="392"/>
      <c r="AA96" s="392"/>
      <c r="AB96" s="392"/>
      <c r="AC96" s="392"/>
      <c r="AD96" s="393" t="n">
        <v>2</v>
      </c>
      <c r="AE96" s="393"/>
      <c r="AF96" s="283" t="n">
        <v>3</v>
      </c>
      <c r="AG96" s="283"/>
      <c r="AH96" s="281"/>
      <c r="AI96" s="281"/>
      <c r="AJ96" s="394"/>
      <c r="AK96" s="395" t="n">
        <f aca="false">SUM(AM96,AW96)</f>
        <v>72</v>
      </c>
      <c r="AL96" s="395"/>
      <c r="AM96" s="396" t="n">
        <f aca="false">SUM(AO96:AV96)</f>
        <v>36</v>
      </c>
      <c r="AN96" s="396"/>
      <c r="AO96" s="396" t="n">
        <v>36</v>
      </c>
      <c r="AP96" s="396"/>
      <c r="AQ96" s="396" t="n">
        <v>0</v>
      </c>
      <c r="AR96" s="396"/>
      <c r="AS96" s="396" t="n">
        <v>0</v>
      </c>
      <c r="AT96" s="396"/>
      <c r="AU96" s="396" t="n">
        <v>0</v>
      </c>
      <c r="AV96" s="396"/>
      <c r="AW96" s="397" t="n">
        <v>36</v>
      </c>
      <c r="AX96" s="397"/>
      <c r="AY96" s="398"/>
      <c r="AZ96" s="399"/>
      <c r="BA96" s="399" t="s">
        <v>154</v>
      </c>
      <c r="BB96" s="399"/>
      <c r="BC96" s="399"/>
      <c r="BD96" s="399"/>
      <c r="BE96" s="399"/>
      <c r="BF96" s="399"/>
      <c r="BG96" s="399"/>
      <c r="BH96" s="399"/>
      <c r="BI96" s="399"/>
      <c r="BJ96" s="397"/>
    </row>
    <row r="97" s="400" customFormat="true" ht="11.85" hidden="false" customHeight="true" outlineLevel="0" collapsed="false">
      <c r="A97" s="390"/>
      <c r="B97" s="300" t="n">
        <v>41</v>
      </c>
      <c r="C97" s="391" t="s">
        <v>178</v>
      </c>
      <c r="D97" s="391"/>
      <c r="E97" s="391"/>
      <c r="F97" s="392" t="s">
        <v>207</v>
      </c>
      <c r="G97" s="392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  <c r="T97" s="392"/>
      <c r="U97" s="392"/>
      <c r="V97" s="392"/>
      <c r="W97" s="392"/>
      <c r="X97" s="392"/>
      <c r="Y97" s="392"/>
      <c r="Z97" s="392"/>
      <c r="AA97" s="392"/>
      <c r="AB97" s="392"/>
      <c r="AC97" s="392"/>
      <c r="AD97" s="393" t="n">
        <v>4</v>
      </c>
      <c r="AE97" s="393"/>
      <c r="AF97" s="283" t="n">
        <v>6</v>
      </c>
      <c r="AG97" s="283"/>
      <c r="AH97" s="281" t="n">
        <v>5</v>
      </c>
      <c r="AI97" s="281"/>
      <c r="AJ97" s="394"/>
      <c r="AK97" s="395" t="n">
        <f aca="false">SUM(AM97,AW97)</f>
        <v>144</v>
      </c>
      <c r="AL97" s="395"/>
      <c r="AM97" s="396" t="n">
        <f aca="false">SUM(AO97:AV97)</f>
        <v>87</v>
      </c>
      <c r="AN97" s="396"/>
      <c r="AO97" s="396" t="n">
        <v>53</v>
      </c>
      <c r="AP97" s="396"/>
      <c r="AQ97" s="396" t="n">
        <v>0</v>
      </c>
      <c r="AR97" s="396"/>
      <c r="AS97" s="396" t="n">
        <v>0</v>
      </c>
      <c r="AT97" s="396"/>
      <c r="AU97" s="396" t="n">
        <v>34</v>
      </c>
      <c r="AV97" s="396"/>
      <c r="AW97" s="397" t="n">
        <v>57</v>
      </c>
      <c r="AX97" s="397"/>
      <c r="AY97" s="398"/>
      <c r="AZ97" s="399"/>
      <c r="BA97" s="399"/>
      <c r="BB97" s="399"/>
      <c r="BC97" s="399" t="s">
        <v>154</v>
      </c>
      <c r="BD97" s="399" t="s">
        <v>150</v>
      </c>
      <c r="BE97" s="399"/>
      <c r="BF97" s="399"/>
      <c r="BG97" s="399"/>
      <c r="BH97" s="399"/>
      <c r="BI97" s="399"/>
      <c r="BJ97" s="397"/>
    </row>
    <row r="98" s="400" customFormat="true" ht="11.85" hidden="false" customHeight="true" outlineLevel="0" collapsed="false">
      <c r="A98" s="390"/>
      <c r="B98" s="300" t="n">
        <v>42</v>
      </c>
      <c r="C98" s="391" t="s">
        <v>178</v>
      </c>
      <c r="D98" s="391"/>
      <c r="E98" s="391"/>
      <c r="F98" s="392" t="s">
        <v>208</v>
      </c>
      <c r="G98" s="392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  <c r="T98" s="392"/>
      <c r="U98" s="392"/>
      <c r="V98" s="392"/>
      <c r="W98" s="392"/>
      <c r="X98" s="392"/>
      <c r="Y98" s="392"/>
      <c r="Z98" s="392"/>
      <c r="AA98" s="392"/>
      <c r="AB98" s="392"/>
      <c r="AC98" s="392"/>
      <c r="AD98" s="393" t="n">
        <v>16</v>
      </c>
      <c r="AE98" s="393"/>
      <c r="AF98" s="283"/>
      <c r="AG98" s="283"/>
      <c r="AH98" s="281" t="s">
        <v>209</v>
      </c>
      <c r="AI98" s="281"/>
      <c r="AJ98" s="394"/>
      <c r="AK98" s="395" t="n">
        <f aca="false">SUM(AM98,AW98)</f>
        <v>576</v>
      </c>
      <c r="AL98" s="395"/>
      <c r="AM98" s="396" t="n">
        <f aca="false">SUM(AO98:AV98)</f>
        <v>316</v>
      </c>
      <c r="AN98" s="396"/>
      <c r="AO98" s="396" t="n">
        <v>0</v>
      </c>
      <c r="AP98" s="396"/>
      <c r="AQ98" s="396" t="n">
        <v>316</v>
      </c>
      <c r="AR98" s="396"/>
      <c r="AS98" s="396" t="n">
        <v>0</v>
      </c>
      <c r="AT98" s="396"/>
      <c r="AU98" s="396" t="n">
        <v>0</v>
      </c>
      <c r="AV98" s="396"/>
      <c r="AW98" s="397" t="n">
        <v>260</v>
      </c>
      <c r="AX98" s="397"/>
      <c r="AY98" s="398"/>
      <c r="AZ98" s="399"/>
      <c r="BA98" s="399"/>
      <c r="BB98" s="399"/>
      <c r="BC98" s="399"/>
      <c r="BD98" s="399" t="s">
        <v>145</v>
      </c>
      <c r="BE98" s="399" t="s">
        <v>145</v>
      </c>
      <c r="BF98" s="399" t="s">
        <v>145</v>
      </c>
      <c r="BG98" s="399" t="s">
        <v>165</v>
      </c>
      <c r="BH98" s="399"/>
      <c r="BI98" s="399"/>
      <c r="BJ98" s="397"/>
    </row>
    <row r="99" s="377" customFormat="true" ht="11.85" hidden="false" customHeight="true" outlineLevel="0" collapsed="false">
      <c r="B99" s="378"/>
      <c r="C99" s="379" t="s">
        <v>178</v>
      </c>
      <c r="D99" s="379"/>
      <c r="E99" s="379"/>
      <c r="F99" s="380" t="s">
        <v>210</v>
      </c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  <c r="AB99" s="380"/>
      <c r="AC99" s="380"/>
      <c r="AD99" s="381"/>
      <c r="AE99" s="381"/>
      <c r="AF99" s="382"/>
      <c r="AG99" s="382"/>
      <c r="AH99" s="383"/>
      <c r="AI99" s="383"/>
      <c r="AJ99" s="384"/>
      <c r="AK99" s="385" t="n">
        <f aca="false">SUM(AM99,AW99)</f>
        <v>0</v>
      </c>
      <c r="AL99" s="385"/>
      <c r="AM99" s="383" t="n">
        <f aca="false">SUM(AO99:AV99)</f>
        <v>0</v>
      </c>
      <c r="AN99" s="383"/>
      <c r="AO99" s="383"/>
      <c r="AP99" s="383"/>
      <c r="AQ99" s="383"/>
      <c r="AR99" s="383"/>
      <c r="AS99" s="383"/>
      <c r="AT99" s="383"/>
      <c r="AU99" s="383"/>
      <c r="AV99" s="383"/>
      <c r="AW99" s="386"/>
      <c r="AX99" s="386"/>
      <c r="AY99" s="387"/>
      <c r="AZ99" s="388"/>
      <c r="BA99" s="388"/>
      <c r="BB99" s="388"/>
      <c r="BC99" s="388"/>
      <c r="BD99" s="388"/>
      <c r="BE99" s="388"/>
      <c r="BF99" s="388"/>
      <c r="BG99" s="388"/>
      <c r="BH99" s="388"/>
      <c r="BI99" s="388"/>
      <c r="BJ99" s="389"/>
    </row>
    <row r="100" s="400" customFormat="true" ht="11.85" hidden="false" customHeight="true" outlineLevel="0" collapsed="false">
      <c r="A100" s="390"/>
      <c r="B100" s="300" t="n">
        <v>43</v>
      </c>
      <c r="C100" s="391" t="s">
        <v>178</v>
      </c>
      <c r="D100" s="391"/>
      <c r="E100" s="391"/>
      <c r="F100" s="392" t="s">
        <v>211</v>
      </c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  <c r="T100" s="392"/>
      <c r="U100" s="392"/>
      <c r="V100" s="392"/>
      <c r="W100" s="392"/>
      <c r="X100" s="392"/>
      <c r="Y100" s="392"/>
      <c r="Z100" s="392"/>
      <c r="AA100" s="392"/>
      <c r="AB100" s="392"/>
      <c r="AC100" s="392"/>
      <c r="AD100" s="393" t="n">
        <v>2</v>
      </c>
      <c r="AE100" s="393"/>
      <c r="AF100" s="283"/>
      <c r="AG100" s="283"/>
      <c r="AH100" s="281" t="n">
        <v>10</v>
      </c>
      <c r="AI100" s="281"/>
      <c r="AJ100" s="394"/>
      <c r="AK100" s="395" t="n">
        <f aca="false">SUM(AM100,AW100)</f>
        <v>72</v>
      </c>
      <c r="AL100" s="395"/>
      <c r="AM100" s="396" t="n">
        <f aca="false">SUM(AO100:AV100)</f>
        <v>34</v>
      </c>
      <c r="AN100" s="396"/>
      <c r="AO100" s="396" t="n">
        <v>34</v>
      </c>
      <c r="AP100" s="396"/>
      <c r="AQ100" s="396" t="n">
        <v>0</v>
      </c>
      <c r="AR100" s="396"/>
      <c r="AS100" s="396" t="n">
        <v>0</v>
      </c>
      <c r="AT100" s="396"/>
      <c r="AU100" s="396" t="n">
        <v>0</v>
      </c>
      <c r="AV100" s="396"/>
      <c r="AW100" s="397" t="n">
        <v>38</v>
      </c>
      <c r="AX100" s="397"/>
      <c r="AY100" s="398"/>
      <c r="AZ100" s="399"/>
      <c r="BA100" s="399"/>
      <c r="BB100" s="399"/>
      <c r="BC100" s="399"/>
      <c r="BD100" s="399"/>
      <c r="BE100" s="399"/>
      <c r="BF100" s="399"/>
      <c r="BG100" s="399"/>
      <c r="BH100" s="399" t="s">
        <v>154</v>
      </c>
      <c r="BI100" s="399"/>
      <c r="BJ100" s="397"/>
    </row>
    <row r="101" s="400" customFormat="true" ht="11.85" hidden="false" customHeight="true" outlineLevel="0" collapsed="false">
      <c r="A101" s="390"/>
      <c r="B101" s="300" t="n">
        <v>44</v>
      </c>
      <c r="C101" s="391" t="s">
        <v>178</v>
      </c>
      <c r="D101" s="391"/>
      <c r="E101" s="391"/>
      <c r="F101" s="392" t="s">
        <v>212</v>
      </c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92"/>
      <c r="AC101" s="392"/>
      <c r="AD101" s="393" t="n">
        <v>2</v>
      </c>
      <c r="AE101" s="393"/>
      <c r="AF101" s="283" t="n">
        <v>8</v>
      </c>
      <c r="AG101" s="283"/>
      <c r="AH101" s="281"/>
      <c r="AI101" s="281"/>
      <c r="AJ101" s="394"/>
      <c r="AK101" s="395" t="n">
        <f aca="false">SUM(AM101,AW101)</f>
        <v>72</v>
      </c>
      <c r="AL101" s="395"/>
      <c r="AM101" s="396" t="n">
        <f aca="false">SUM(AO101:AV101)</f>
        <v>34</v>
      </c>
      <c r="AN101" s="396"/>
      <c r="AO101" s="396" t="n">
        <v>34</v>
      </c>
      <c r="AP101" s="396"/>
      <c r="AQ101" s="396" t="n">
        <v>0</v>
      </c>
      <c r="AR101" s="396"/>
      <c r="AS101" s="396" t="n">
        <v>0</v>
      </c>
      <c r="AT101" s="396"/>
      <c r="AU101" s="396" t="n">
        <v>0</v>
      </c>
      <c r="AV101" s="396"/>
      <c r="AW101" s="397" t="n">
        <v>38</v>
      </c>
      <c r="AX101" s="397"/>
      <c r="AY101" s="398"/>
      <c r="AZ101" s="399"/>
      <c r="BA101" s="399"/>
      <c r="BB101" s="399"/>
      <c r="BC101" s="399"/>
      <c r="BD101" s="399"/>
      <c r="BE101" s="399"/>
      <c r="BF101" s="399" t="s">
        <v>154</v>
      </c>
      <c r="BG101" s="399"/>
      <c r="BH101" s="399"/>
      <c r="BI101" s="399"/>
      <c r="BJ101" s="397"/>
    </row>
    <row r="102" s="377" customFormat="true" ht="11.85" hidden="false" customHeight="true" outlineLevel="0" collapsed="false">
      <c r="B102" s="378"/>
      <c r="C102" s="379" t="s">
        <v>213</v>
      </c>
      <c r="D102" s="379"/>
      <c r="E102" s="379"/>
      <c r="F102" s="380" t="s">
        <v>214</v>
      </c>
      <c r="G102" s="380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380"/>
      <c r="Z102" s="380"/>
      <c r="AA102" s="380"/>
      <c r="AB102" s="380"/>
      <c r="AC102" s="380"/>
      <c r="AD102" s="381" t="n">
        <v>59</v>
      </c>
      <c r="AE102" s="381"/>
      <c r="AF102" s="382"/>
      <c r="AG102" s="382"/>
      <c r="AH102" s="383"/>
      <c r="AI102" s="383"/>
      <c r="AJ102" s="384"/>
      <c r="AK102" s="385" t="n">
        <f aca="false">SUM(AM102,AW102)</f>
        <v>2124</v>
      </c>
      <c r="AL102" s="385"/>
      <c r="AM102" s="383" t="n">
        <f aca="false">SUM(AO102:AV102)</f>
        <v>1185</v>
      </c>
      <c r="AN102" s="383"/>
      <c r="AO102" s="383" t="n">
        <v>833</v>
      </c>
      <c r="AP102" s="383"/>
      <c r="AQ102" s="383" t="n">
        <v>34</v>
      </c>
      <c r="AR102" s="383"/>
      <c r="AS102" s="383" t="n">
        <v>0</v>
      </c>
      <c r="AT102" s="383"/>
      <c r="AU102" s="383" t="n">
        <v>318</v>
      </c>
      <c r="AV102" s="383"/>
      <c r="AW102" s="386" t="n">
        <v>939</v>
      </c>
      <c r="AX102" s="386"/>
      <c r="AY102" s="387"/>
      <c r="AZ102" s="388"/>
      <c r="BA102" s="388"/>
      <c r="BB102" s="388"/>
      <c r="BC102" s="388"/>
      <c r="BD102" s="388"/>
      <c r="BE102" s="388"/>
      <c r="BF102" s="388"/>
      <c r="BG102" s="388"/>
      <c r="BH102" s="388"/>
      <c r="BI102" s="388"/>
      <c r="BJ102" s="389"/>
    </row>
    <row r="103" s="377" customFormat="true" ht="11.85" hidden="false" customHeight="true" outlineLevel="0" collapsed="false">
      <c r="B103" s="378"/>
      <c r="C103" s="379" t="s">
        <v>215</v>
      </c>
      <c r="D103" s="379"/>
      <c r="E103" s="379"/>
      <c r="F103" s="380" t="s">
        <v>216</v>
      </c>
      <c r="G103" s="380"/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80"/>
      <c r="Z103" s="380"/>
      <c r="AA103" s="380"/>
      <c r="AB103" s="380"/>
      <c r="AC103" s="380"/>
      <c r="AD103" s="381" t="n">
        <v>8</v>
      </c>
      <c r="AE103" s="381"/>
      <c r="AF103" s="382"/>
      <c r="AG103" s="382"/>
      <c r="AH103" s="383"/>
      <c r="AI103" s="383"/>
      <c r="AJ103" s="384"/>
      <c r="AK103" s="385" t="n">
        <f aca="false">SUM(AM103,AW103)</f>
        <v>288</v>
      </c>
      <c r="AL103" s="385"/>
      <c r="AM103" s="383" t="n">
        <f aca="false">SUM(AO103:AV103)</f>
        <v>144</v>
      </c>
      <c r="AN103" s="383"/>
      <c r="AO103" s="383" t="n">
        <v>144</v>
      </c>
      <c r="AP103" s="383"/>
      <c r="AQ103" s="383" t="n">
        <v>0</v>
      </c>
      <c r="AR103" s="383"/>
      <c r="AS103" s="383" t="n">
        <v>0</v>
      </c>
      <c r="AT103" s="383"/>
      <c r="AU103" s="383" t="n">
        <v>0</v>
      </c>
      <c r="AV103" s="383"/>
      <c r="AW103" s="386" t="n">
        <v>144</v>
      </c>
      <c r="AX103" s="386"/>
      <c r="AY103" s="387"/>
      <c r="AZ103" s="388"/>
      <c r="BA103" s="388"/>
      <c r="BB103" s="388"/>
      <c r="BC103" s="388"/>
      <c r="BD103" s="388"/>
      <c r="BE103" s="388"/>
      <c r="BF103" s="388"/>
      <c r="BG103" s="388"/>
      <c r="BH103" s="388"/>
      <c r="BI103" s="388"/>
      <c r="BJ103" s="389"/>
    </row>
    <row r="104" s="377" customFormat="true" ht="11.85" hidden="false" customHeight="true" outlineLevel="0" collapsed="false">
      <c r="B104" s="378"/>
      <c r="C104" s="379" t="s">
        <v>215</v>
      </c>
      <c r="D104" s="379"/>
      <c r="E104" s="379"/>
      <c r="F104" s="380" t="s">
        <v>217</v>
      </c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1"/>
      <c r="AE104" s="381"/>
      <c r="AF104" s="382"/>
      <c r="AG104" s="382"/>
      <c r="AH104" s="383"/>
      <c r="AI104" s="383"/>
      <c r="AJ104" s="384"/>
      <c r="AK104" s="385" t="n">
        <f aca="false">SUM(AM104,AW104)</f>
        <v>0</v>
      </c>
      <c r="AL104" s="385"/>
      <c r="AM104" s="383" t="n">
        <f aca="false">SUM(AO104:AV104)</f>
        <v>0</v>
      </c>
      <c r="AN104" s="383"/>
      <c r="AO104" s="383"/>
      <c r="AP104" s="383"/>
      <c r="AQ104" s="383"/>
      <c r="AR104" s="383"/>
      <c r="AS104" s="383"/>
      <c r="AT104" s="383"/>
      <c r="AU104" s="383"/>
      <c r="AV104" s="383"/>
      <c r="AW104" s="386"/>
      <c r="AX104" s="386"/>
      <c r="AY104" s="387"/>
      <c r="AZ104" s="388"/>
      <c r="BA104" s="388"/>
      <c r="BB104" s="388"/>
      <c r="BC104" s="388"/>
      <c r="BD104" s="388"/>
      <c r="BE104" s="388"/>
      <c r="BF104" s="388"/>
      <c r="BG104" s="388"/>
      <c r="BH104" s="388"/>
      <c r="BI104" s="388"/>
      <c r="BJ104" s="389"/>
    </row>
    <row r="105" s="400" customFormat="true" ht="11.85" hidden="false" customHeight="true" outlineLevel="0" collapsed="false">
      <c r="A105" s="390"/>
      <c r="B105" s="300" t="n">
        <v>45</v>
      </c>
      <c r="C105" s="391" t="s">
        <v>215</v>
      </c>
      <c r="D105" s="391"/>
      <c r="E105" s="391"/>
      <c r="F105" s="392" t="s">
        <v>218</v>
      </c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3" t="n">
        <v>4</v>
      </c>
      <c r="AE105" s="393"/>
      <c r="AF105" s="283"/>
      <c r="AG105" s="283"/>
      <c r="AH105" s="281" t="s">
        <v>219</v>
      </c>
      <c r="AI105" s="281"/>
      <c r="AJ105" s="394"/>
      <c r="AK105" s="395" t="n">
        <f aca="false">SUM(AM105,AW105)</f>
        <v>144</v>
      </c>
      <c r="AL105" s="395"/>
      <c r="AM105" s="396" t="n">
        <f aca="false">SUM(AO105:AV105)</f>
        <v>72</v>
      </c>
      <c r="AN105" s="396"/>
      <c r="AO105" s="396" t="n">
        <v>72</v>
      </c>
      <c r="AP105" s="396"/>
      <c r="AQ105" s="396" t="n">
        <v>0</v>
      </c>
      <c r="AR105" s="396"/>
      <c r="AS105" s="396" t="n">
        <v>0</v>
      </c>
      <c r="AT105" s="396"/>
      <c r="AU105" s="396" t="n">
        <v>0</v>
      </c>
      <c r="AV105" s="396"/>
      <c r="AW105" s="397" t="n">
        <v>72</v>
      </c>
      <c r="AX105" s="397"/>
      <c r="AY105" s="398"/>
      <c r="AZ105" s="399"/>
      <c r="BA105" s="399"/>
      <c r="BB105" s="399"/>
      <c r="BC105" s="399"/>
      <c r="BD105" s="399"/>
      <c r="BE105" s="399"/>
      <c r="BF105" s="399"/>
      <c r="BG105" s="399" t="s">
        <v>154</v>
      </c>
      <c r="BH105" s="399"/>
      <c r="BI105" s="399" t="s">
        <v>154</v>
      </c>
      <c r="BJ105" s="397"/>
    </row>
    <row r="106" s="400" customFormat="true" ht="11.85" hidden="false" customHeight="true" outlineLevel="0" collapsed="false">
      <c r="A106" s="390"/>
      <c r="B106" s="300" t="n">
        <v>46</v>
      </c>
      <c r="C106" s="391" t="s">
        <v>215</v>
      </c>
      <c r="D106" s="391"/>
      <c r="E106" s="391"/>
      <c r="F106" s="392" t="s">
        <v>220</v>
      </c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392"/>
      <c r="AA106" s="392"/>
      <c r="AB106" s="392"/>
      <c r="AC106" s="392"/>
      <c r="AD106" s="393" t="n">
        <v>4</v>
      </c>
      <c r="AE106" s="393"/>
      <c r="AF106" s="283"/>
      <c r="AG106" s="283"/>
      <c r="AH106" s="281" t="s">
        <v>219</v>
      </c>
      <c r="AI106" s="281"/>
      <c r="AJ106" s="394"/>
      <c r="AK106" s="395" t="n">
        <f aca="false">SUM(AM106,AW106)</f>
        <v>144</v>
      </c>
      <c r="AL106" s="395"/>
      <c r="AM106" s="396" t="n">
        <f aca="false">SUM(AO106:AV106)</f>
        <v>72</v>
      </c>
      <c r="AN106" s="396"/>
      <c r="AO106" s="396" t="n">
        <v>72</v>
      </c>
      <c r="AP106" s="396"/>
      <c r="AQ106" s="396" t="n">
        <v>0</v>
      </c>
      <c r="AR106" s="396"/>
      <c r="AS106" s="396" t="n">
        <v>0</v>
      </c>
      <c r="AT106" s="396"/>
      <c r="AU106" s="396" t="n">
        <v>0</v>
      </c>
      <c r="AV106" s="396"/>
      <c r="AW106" s="397" t="n">
        <v>72</v>
      </c>
      <c r="AX106" s="397"/>
      <c r="AY106" s="398"/>
      <c r="AZ106" s="399"/>
      <c r="BA106" s="399"/>
      <c r="BB106" s="399"/>
      <c r="BC106" s="399"/>
      <c r="BD106" s="399"/>
      <c r="BE106" s="399"/>
      <c r="BF106" s="399"/>
      <c r="BG106" s="399" t="s">
        <v>154</v>
      </c>
      <c r="BH106" s="399"/>
      <c r="BI106" s="399" t="s">
        <v>154</v>
      </c>
      <c r="BJ106" s="397"/>
    </row>
    <row r="107" s="377" customFormat="true" ht="11.85" hidden="false" customHeight="true" outlineLevel="0" collapsed="false">
      <c r="B107" s="378"/>
      <c r="C107" s="379" t="s">
        <v>221</v>
      </c>
      <c r="D107" s="379"/>
      <c r="E107" s="379"/>
      <c r="F107" s="380" t="s">
        <v>179</v>
      </c>
      <c r="G107" s="380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80"/>
      <c r="AC107" s="380"/>
      <c r="AD107" s="381" t="n">
        <v>51</v>
      </c>
      <c r="AE107" s="381"/>
      <c r="AF107" s="382"/>
      <c r="AG107" s="382"/>
      <c r="AH107" s="383"/>
      <c r="AI107" s="383"/>
      <c r="AJ107" s="384"/>
      <c r="AK107" s="385" t="n">
        <f aca="false">SUM(AM107,AW107)</f>
        <v>1836</v>
      </c>
      <c r="AL107" s="385"/>
      <c r="AM107" s="383" t="n">
        <f aca="false">SUM(AO107:AV107)</f>
        <v>1041</v>
      </c>
      <c r="AN107" s="383"/>
      <c r="AO107" s="383" t="n">
        <v>689</v>
      </c>
      <c r="AP107" s="383"/>
      <c r="AQ107" s="383" t="n">
        <v>34</v>
      </c>
      <c r="AR107" s="383"/>
      <c r="AS107" s="383" t="n">
        <v>0</v>
      </c>
      <c r="AT107" s="383"/>
      <c r="AU107" s="383" t="n">
        <v>318</v>
      </c>
      <c r="AV107" s="383"/>
      <c r="AW107" s="386" t="n">
        <v>795</v>
      </c>
      <c r="AX107" s="386"/>
      <c r="AY107" s="387"/>
      <c r="AZ107" s="388"/>
      <c r="BA107" s="388"/>
      <c r="BB107" s="388"/>
      <c r="BC107" s="388"/>
      <c r="BD107" s="388"/>
      <c r="BE107" s="388"/>
      <c r="BF107" s="388"/>
      <c r="BG107" s="388"/>
      <c r="BH107" s="388"/>
      <c r="BI107" s="388"/>
      <c r="BJ107" s="389"/>
    </row>
    <row r="108" s="400" customFormat="true" ht="11.85" hidden="false" customHeight="true" outlineLevel="0" collapsed="false">
      <c r="A108" s="390"/>
      <c r="B108" s="300" t="n">
        <v>47</v>
      </c>
      <c r="C108" s="391" t="s">
        <v>221</v>
      </c>
      <c r="D108" s="391"/>
      <c r="E108" s="391"/>
      <c r="F108" s="392" t="s">
        <v>222</v>
      </c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3" t="n">
        <v>2</v>
      </c>
      <c r="AE108" s="393"/>
      <c r="AF108" s="283" t="n">
        <v>9</v>
      </c>
      <c r="AG108" s="283"/>
      <c r="AH108" s="281"/>
      <c r="AI108" s="281"/>
      <c r="AJ108" s="394"/>
      <c r="AK108" s="395" t="n">
        <f aca="false">SUM(AM108,AW108)</f>
        <v>72</v>
      </c>
      <c r="AL108" s="395"/>
      <c r="AM108" s="396" t="n">
        <f aca="false">SUM(AO108:AV108)</f>
        <v>36</v>
      </c>
      <c r="AN108" s="396"/>
      <c r="AO108" s="396" t="n">
        <v>36</v>
      </c>
      <c r="AP108" s="396"/>
      <c r="AQ108" s="396" t="n">
        <v>0</v>
      </c>
      <c r="AR108" s="396"/>
      <c r="AS108" s="396" t="n">
        <v>0</v>
      </c>
      <c r="AT108" s="396"/>
      <c r="AU108" s="396" t="n">
        <v>0</v>
      </c>
      <c r="AV108" s="396"/>
      <c r="AW108" s="397" t="n">
        <v>36</v>
      </c>
      <c r="AX108" s="397"/>
      <c r="AY108" s="398"/>
      <c r="AZ108" s="399"/>
      <c r="BA108" s="399"/>
      <c r="BB108" s="399"/>
      <c r="BC108" s="399"/>
      <c r="BD108" s="399"/>
      <c r="BE108" s="399"/>
      <c r="BF108" s="399"/>
      <c r="BG108" s="399" t="s">
        <v>154</v>
      </c>
      <c r="BH108" s="399"/>
      <c r="BI108" s="399"/>
      <c r="BJ108" s="397"/>
    </row>
    <row r="109" s="400" customFormat="true" ht="11.85" hidden="false" customHeight="true" outlineLevel="0" collapsed="false">
      <c r="A109" s="390"/>
      <c r="B109" s="300" t="n">
        <v>48</v>
      </c>
      <c r="C109" s="391" t="s">
        <v>221</v>
      </c>
      <c r="D109" s="391"/>
      <c r="E109" s="391"/>
      <c r="F109" s="392" t="s">
        <v>223</v>
      </c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3" t="n">
        <v>2</v>
      </c>
      <c r="AE109" s="393"/>
      <c r="AF109" s="283"/>
      <c r="AG109" s="283"/>
      <c r="AH109" s="281" t="n">
        <v>4</v>
      </c>
      <c r="AI109" s="281"/>
      <c r="AJ109" s="394"/>
      <c r="AK109" s="395" t="n">
        <f aca="false">SUM(AM109,AW109)</f>
        <v>72</v>
      </c>
      <c r="AL109" s="395"/>
      <c r="AM109" s="396" t="n">
        <f aca="false">SUM(AO109:AV109)</f>
        <v>34</v>
      </c>
      <c r="AN109" s="396"/>
      <c r="AO109" s="396" t="n">
        <v>0</v>
      </c>
      <c r="AP109" s="396"/>
      <c r="AQ109" s="396" t="n">
        <v>34</v>
      </c>
      <c r="AR109" s="396"/>
      <c r="AS109" s="396" t="n">
        <v>0</v>
      </c>
      <c r="AT109" s="396"/>
      <c r="AU109" s="396" t="n">
        <v>0</v>
      </c>
      <c r="AV109" s="396"/>
      <c r="AW109" s="397" t="n">
        <v>38</v>
      </c>
      <c r="AX109" s="397"/>
      <c r="AY109" s="398"/>
      <c r="AZ109" s="399"/>
      <c r="BA109" s="399"/>
      <c r="BB109" s="399" t="s">
        <v>154</v>
      </c>
      <c r="BC109" s="399"/>
      <c r="BD109" s="399"/>
      <c r="BE109" s="399"/>
      <c r="BF109" s="399"/>
      <c r="BG109" s="399"/>
      <c r="BH109" s="399"/>
      <c r="BI109" s="399"/>
      <c r="BJ109" s="397"/>
    </row>
    <row r="110" s="400" customFormat="true" ht="48.95" hidden="false" customHeight="true" outlineLevel="0" collapsed="false">
      <c r="A110" s="390"/>
      <c r="B110" s="300" t="n">
        <v>49</v>
      </c>
      <c r="C110" s="391" t="s">
        <v>221</v>
      </c>
      <c r="D110" s="391"/>
      <c r="E110" s="391"/>
      <c r="F110" s="392" t="s">
        <v>224</v>
      </c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3" t="n">
        <v>47</v>
      </c>
      <c r="AE110" s="393"/>
      <c r="AF110" s="346" t="s">
        <v>225</v>
      </c>
      <c r="AG110" s="346"/>
      <c r="AH110" s="347" t="s">
        <v>226</v>
      </c>
      <c r="AI110" s="347"/>
      <c r="AJ110" s="394"/>
      <c r="AK110" s="395" t="n">
        <f aca="false">SUM(AM110,AW110)</f>
        <v>1692</v>
      </c>
      <c r="AL110" s="395"/>
      <c r="AM110" s="396" t="n">
        <f aca="false">SUM(AO110:AV110)</f>
        <v>971</v>
      </c>
      <c r="AN110" s="396"/>
      <c r="AO110" s="396" t="n">
        <v>653</v>
      </c>
      <c r="AP110" s="396"/>
      <c r="AQ110" s="396" t="n">
        <v>0</v>
      </c>
      <c r="AR110" s="396"/>
      <c r="AS110" s="396" t="n">
        <v>0</v>
      </c>
      <c r="AT110" s="396"/>
      <c r="AU110" s="396" t="n">
        <v>318</v>
      </c>
      <c r="AV110" s="396"/>
      <c r="AW110" s="397" t="n">
        <v>721</v>
      </c>
      <c r="AX110" s="397"/>
      <c r="AY110" s="398"/>
      <c r="AZ110" s="399"/>
      <c r="BA110" s="399"/>
      <c r="BB110" s="399"/>
      <c r="BC110" s="399"/>
      <c r="BD110" s="399"/>
      <c r="BE110" s="399" t="s">
        <v>227</v>
      </c>
      <c r="BF110" s="399" t="s">
        <v>182</v>
      </c>
      <c r="BG110" s="399" t="s">
        <v>228</v>
      </c>
      <c r="BH110" s="399" t="s">
        <v>228</v>
      </c>
      <c r="BI110" s="399" t="s">
        <v>229</v>
      </c>
      <c r="BJ110" s="397"/>
    </row>
    <row r="111" s="377" customFormat="true" ht="11.85" hidden="false" customHeight="true" outlineLevel="0" collapsed="false">
      <c r="B111" s="378"/>
      <c r="C111" s="379" t="s">
        <v>230</v>
      </c>
      <c r="D111" s="379"/>
      <c r="E111" s="379"/>
      <c r="F111" s="380" t="s">
        <v>231</v>
      </c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  <c r="AB111" s="380"/>
      <c r="AC111" s="380"/>
      <c r="AD111" s="381" t="n">
        <v>51</v>
      </c>
      <c r="AE111" s="381"/>
      <c r="AF111" s="382"/>
      <c r="AG111" s="382"/>
      <c r="AH111" s="383"/>
      <c r="AI111" s="383"/>
      <c r="AJ111" s="384"/>
      <c r="AK111" s="385" t="n">
        <f aca="false">SUM(AM111,AW111)</f>
        <v>1836</v>
      </c>
      <c r="AL111" s="385"/>
      <c r="AM111" s="383" t="n">
        <f aca="false">SUM(AO111:AV111)</f>
        <v>785</v>
      </c>
      <c r="AN111" s="383"/>
      <c r="AO111" s="383" t="n">
        <v>0</v>
      </c>
      <c r="AP111" s="383"/>
      <c r="AQ111" s="383" t="n">
        <v>785</v>
      </c>
      <c r="AR111" s="383"/>
      <c r="AS111" s="383" t="n">
        <v>0</v>
      </c>
      <c r="AT111" s="383"/>
      <c r="AU111" s="383" t="n">
        <v>0</v>
      </c>
      <c r="AV111" s="383"/>
      <c r="AW111" s="386" t="n">
        <v>1051</v>
      </c>
      <c r="AX111" s="386"/>
      <c r="AY111" s="387"/>
      <c r="AZ111" s="388"/>
      <c r="BA111" s="388"/>
      <c r="BB111" s="388"/>
      <c r="BC111" s="388"/>
      <c r="BD111" s="388"/>
      <c r="BE111" s="388"/>
      <c r="BF111" s="388"/>
      <c r="BG111" s="388"/>
      <c r="BH111" s="388"/>
      <c r="BI111" s="388"/>
      <c r="BJ111" s="389"/>
    </row>
    <row r="112" s="377" customFormat="true" ht="11.85" hidden="false" customHeight="true" outlineLevel="0" collapsed="false">
      <c r="B112" s="378"/>
      <c r="C112" s="379" t="s">
        <v>232</v>
      </c>
      <c r="D112" s="379"/>
      <c r="E112" s="379"/>
      <c r="F112" s="380" t="s">
        <v>233</v>
      </c>
      <c r="G112" s="380"/>
      <c r="H112" s="380"/>
      <c r="I112" s="380"/>
      <c r="J112" s="380"/>
      <c r="K112" s="380"/>
      <c r="L112" s="380"/>
      <c r="M112" s="380"/>
      <c r="N112" s="380"/>
      <c r="O112" s="380"/>
      <c r="P112" s="380"/>
      <c r="Q112" s="380"/>
      <c r="R112" s="380"/>
      <c r="S112" s="380"/>
      <c r="T112" s="380"/>
      <c r="U112" s="380"/>
      <c r="V112" s="380"/>
      <c r="W112" s="380"/>
      <c r="X112" s="380"/>
      <c r="Y112" s="380"/>
      <c r="Z112" s="380"/>
      <c r="AA112" s="380"/>
      <c r="AB112" s="380"/>
      <c r="AC112" s="380"/>
      <c r="AD112" s="381" t="n">
        <v>24</v>
      </c>
      <c r="AE112" s="381"/>
      <c r="AF112" s="382"/>
      <c r="AG112" s="382"/>
      <c r="AH112" s="383"/>
      <c r="AI112" s="383"/>
      <c r="AJ112" s="384"/>
      <c r="AK112" s="385" t="n">
        <f aca="false">SUM(AM112,AW112)</f>
        <v>864</v>
      </c>
      <c r="AL112" s="385"/>
      <c r="AM112" s="383" t="n">
        <f aca="false">SUM(AO112:AV112)</f>
        <v>314</v>
      </c>
      <c r="AN112" s="383"/>
      <c r="AO112" s="383" t="n">
        <v>0</v>
      </c>
      <c r="AP112" s="383"/>
      <c r="AQ112" s="383" t="n">
        <v>314</v>
      </c>
      <c r="AR112" s="383"/>
      <c r="AS112" s="383" t="n">
        <v>0</v>
      </c>
      <c r="AT112" s="383"/>
      <c r="AU112" s="383" t="n">
        <v>0</v>
      </c>
      <c r="AV112" s="383"/>
      <c r="AW112" s="386" t="n">
        <v>550</v>
      </c>
      <c r="AX112" s="386"/>
      <c r="AY112" s="387"/>
      <c r="AZ112" s="388"/>
      <c r="BA112" s="388"/>
      <c r="BB112" s="388"/>
      <c r="BC112" s="388"/>
      <c r="BD112" s="388"/>
      <c r="BE112" s="388"/>
      <c r="BF112" s="388"/>
      <c r="BG112" s="388"/>
      <c r="BH112" s="388"/>
      <c r="BI112" s="388"/>
      <c r="BJ112" s="389"/>
    </row>
    <row r="113" s="400" customFormat="true" ht="11.85" hidden="false" customHeight="true" outlineLevel="0" collapsed="false">
      <c r="A113" s="390"/>
      <c r="B113" s="300" t="n">
        <v>50</v>
      </c>
      <c r="C113" s="391" t="s">
        <v>232</v>
      </c>
      <c r="D113" s="391"/>
      <c r="E113" s="391"/>
      <c r="F113" s="392" t="s">
        <v>234</v>
      </c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3" t="n">
        <v>10</v>
      </c>
      <c r="AE113" s="393"/>
      <c r="AF113" s="283"/>
      <c r="AG113" s="283"/>
      <c r="AH113" s="281" t="s">
        <v>235</v>
      </c>
      <c r="AI113" s="281"/>
      <c r="AJ113" s="394"/>
      <c r="AK113" s="395" t="n">
        <f aca="false">SUM(AM113,AW113)</f>
        <v>360</v>
      </c>
      <c r="AL113" s="395"/>
      <c r="AM113" s="396" t="n">
        <f aca="false">SUM(AO113:AV113)</f>
        <v>212</v>
      </c>
      <c r="AN113" s="396"/>
      <c r="AO113" s="396" t="n">
        <v>0</v>
      </c>
      <c r="AP113" s="396"/>
      <c r="AQ113" s="396" t="n">
        <v>212</v>
      </c>
      <c r="AR113" s="396"/>
      <c r="AS113" s="396" t="n">
        <v>0</v>
      </c>
      <c r="AT113" s="396"/>
      <c r="AU113" s="396" t="n">
        <v>0</v>
      </c>
      <c r="AV113" s="396"/>
      <c r="AW113" s="397" t="n">
        <v>148</v>
      </c>
      <c r="AX113" s="397"/>
      <c r="AY113" s="398"/>
      <c r="AZ113" s="399"/>
      <c r="BA113" s="399"/>
      <c r="BB113" s="399"/>
      <c r="BC113" s="399"/>
      <c r="BD113" s="399"/>
      <c r="BE113" s="399" t="s">
        <v>145</v>
      </c>
      <c r="BF113" s="399" t="s">
        <v>145</v>
      </c>
      <c r="BG113" s="399" t="s">
        <v>145</v>
      </c>
      <c r="BH113" s="399"/>
      <c r="BI113" s="399"/>
      <c r="BJ113" s="397"/>
    </row>
    <row r="114" s="400" customFormat="true" ht="11.85" hidden="false" customHeight="true" outlineLevel="0" collapsed="false">
      <c r="A114" s="390"/>
      <c r="B114" s="300" t="n">
        <v>51</v>
      </c>
      <c r="C114" s="391" t="s">
        <v>232</v>
      </c>
      <c r="D114" s="391"/>
      <c r="E114" s="391"/>
      <c r="F114" s="392" t="s">
        <v>236</v>
      </c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3" t="n">
        <v>4</v>
      </c>
      <c r="AE114" s="393"/>
      <c r="AF114" s="283"/>
      <c r="AG114" s="283"/>
      <c r="AH114" s="281" t="n">
        <v>4</v>
      </c>
      <c r="AI114" s="281"/>
      <c r="AJ114" s="394"/>
      <c r="AK114" s="395" t="n">
        <f aca="false">SUM(AM114,AW114)</f>
        <v>144</v>
      </c>
      <c r="AL114" s="395"/>
      <c r="AM114" s="396" t="n">
        <f aca="false">SUM(AO114:AV114)</f>
        <v>0</v>
      </c>
      <c r="AN114" s="396"/>
      <c r="AO114" s="396" t="n">
        <v>0</v>
      </c>
      <c r="AP114" s="396"/>
      <c r="AQ114" s="396" t="n">
        <v>0</v>
      </c>
      <c r="AR114" s="396"/>
      <c r="AS114" s="396" t="n">
        <v>0</v>
      </c>
      <c r="AT114" s="396"/>
      <c r="AU114" s="396" t="n">
        <v>0</v>
      </c>
      <c r="AV114" s="396"/>
      <c r="AW114" s="397" t="n">
        <v>144</v>
      </c>
      <c r="AX114" s="397"/>
      <c r="AY114" s="398"/>
      <c r="AZ114" s="399"/>
      <c r="BA114" s="399"/>
      <c r="BB114" s="399" t="s">
        <v>237</v>
      </c>
      <c r="BC114" s="399"/>
      <c r="BD114" s="399"/>
      <c r="BE114" s="399"/>
      <c r="BF114" s="399"/>
      <c r="BG114" s="399"/>
      <c r="BH114" s="399"/>
      <c r="BI114" s="399"/>
      <c r="BJ114" s="397"/>
    </row>
    <row r="115" s="400" customFormat="true" ht="11.85" hidden="false" customHeight="true" outlineLevel="0" collapsed="false">
      <c r="A115" s="390"/>
      <c r="B115" s="300" t="n">
        <v>52</v>
      </c>
      <c r="C115" s="391" t="s">
        <v>232</v>
      </c>
      <c r="D115" s="391"/>
      <c r="E115" s="391"/>
      <c r="F115" s="392" t="s">
        <v>238</v>
      </c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3" t="n">
        <v>6</v>
      </c>
      <c r="AE115" s="393"/>
      <c r="AF115" s="283"/>
      <c r="AG115" s="283"/>
      <c r="AH115" s="281" t="n">
        <v>10</v>
      </c>
      <c r="AI115" s="281"/>
      <c r="AJ115" s="394"/>
      <c r="AK115" s="395" t="n">
        <f aca="false">SUM(AM115,AW115)</f>
        <v>216</v>
      </c>
      <c r="AL115" s="395"/>
      <c r="AM115" s="396" t="n">
        <f aca="false">SUM(AO115:AV115)</f>
        <v>102</v>
      </c>
      <c r="AN115" s="396"/>
      <c r="AO115" s="396" t="n">
        <v>0</v>
      </c>
      <c r="AP115" s="396"/>
      <c r="AQ115" s="396" t="n">
        <v>102</v>
      </c>
      <c r="AR115" s="396"/>
      <c r="AS115" s="396" t="n">
        <v>0</v>
      </c>
      <c r="AT115" s="396"/>
      <c r="AU115" s="396" t="n">
        <v>0</v>
      </c>
      <c r="AV115" s="396"/>
      <c r="AW115" s="397" t="n">
        <v>114</v>
      </c>
      <c r="AX115" s="397"/>
      <c r="AY115" s="398"/>
      <c r="AZ115" s="399"/>
      <c r="BA115" s="399"/>
      <c r="BB115" s="399"/>
      <c r="BC115" s="399"/>
      <c r="BD115" s="399"/>
      <c r="BE115" s="399"/>
      <c r="BF115" s="399"/>
      <c r="BG115" s="399"/>
      <c r="BH115" s="399" t="s">
        <v>165</v>
      </c>
      <c r="BI115" s="399"/>
      <c r="BJ115" s="397"/>
    </row>
    <row r="116" s="400" customFormat="true" ht="11.85" hidden="false" customHeight="true" outlineLevel="0" collapsed="false">
      <c r="A116" s="390"/>
      <c r="B116" s="300" t="n">
        <v>53</v>
      </c>
      <c r="C116" s="391" t="s">
        <v>232</v>
      </c>
      <c r="D116" s="391"/>
      <c r="E116" s="391"/>
      <c r="F116" s="392" t="s">
        <v>239</v>
      </c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3" t="n">
        <v>4</v>
      </c>
      <c r="AE116" s="393"/>
      <c r="AF116" s="283"/>
      <c r="AG116" s="283"/>
      <c r="AH116" s="281" t="n">
        <v>6</v>
      </c>
      <c r="AI116" s="281"/>
      <c r="AJ116" s="394"/>
      <c r="AK116" s="395" t="n">
        <f aca="false">SUM(AM116,AW116)</f>
        <v>144</v>
      </c>
      <c r="AL116" s="395"/>
      <c r="AM116" s="396" t="n">
        <f aca="false">SUM(AO116:AV116)</f>
        <v>0</v>
      </c>
      <c r="AN116" s="396"/>
      <c r="AO116" s="396" t="n">
        <v>0</v>
      </c>
      <c r="AP116" s="396"/>
      <c r="AQ116" s="396" t="n">
        <v>0</v>
      </c>
      <c r="AR116" s="396"/>
      <c r="AS116" s="396" t="n">
        <v>0</v>
      </c>
      <c r="AT116" s="396"/>
      <c r="AU116" s="396" t="n">
        <v>0</v>
      </c>
      <c r="AV116" s="396"/>
      <c r="AW116" s="397" t="n">
        <v>144</v>
      </c>
      <c r="AX116" s="397"/>
      <c r="AY116" s="398"/>
      <c r="AZ116" s="399"/>
      <c r="BA116" s="399"/>
      <c r="BB116" s="399"/>
      <c r="BC116" s="399"/>
      <c r="BD116" s="399" t="s">
        <v>237</v>
      </c>
      <c r="BE116" s="399"/>
      <c r="BF116" s="399"/>
      <c r="BG116" s="399"/>
      <c r="BH116" s="399"/>
      <c r="BI116" s="399"/>
      <c r="BJ116" s="397"/>
    </row>
    <row r="117" s="377" customFormat="true" ht="11.85" hidden="false" customHeight="true" outlineLevel="0" collapsed="false">
      <c r="B117" s="378"/>
      <c r="C117" s="379" t="s">
        <v>240</v>
      </c>
      <c r="D117" s="379"/>
      <c r="E117" s="379"/>
      <c r="F117" s="380" t="s">
        <v>241</v>
      </c>
      <c r="G117" s="380"/>
      <c r="H117" s="380"/>
      <c r="I117" s="380"/>
      <c r="J117" s="380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0"/>
      <c r="X117" s="380"/>
      <c r="Y117" s="380"/>
      <c r="Z117" s="380"/>
      <c r="AA117" s="380"/>
      <c r="AB117" s="380"/>
      <c r="AC117" s="380"/>
      <c r="AD117" s="381" t="n">
        <v>27</v>
      </c>
      <c r="AE117" s="381"/>
      <c r="AF117" s="382"/>
      <c r="AG117" s="382"/>
      <c r="AH117" s="383"/>
      <c r="AI117" s="383"/>
      <c r="AJ117" s="384"/>
      <c r="AK117" s="385" t="n">
        <f aca="false">SUM(AM117,AW117)</f>
        <v>972</v>
      </c>
      <c r="AL117" s="385"/>
      <c r="AM117" s="383" t="n">
        <f aca="false">SUM(AO117:AV117)</f>
        <v>471</v>
      </c>
      <c r="AN117" s="383"/>
      <c r="AO117" s="383" t="n">
        <v>0</v>
      </c>
      <c r="AP117" s="383"/>
      <c r="AQ117" s="383" t="n">
        <v>471</v>
      </c>
      <c r="AR117" s="383"/>
      <c r="AS117" s="383" t="n">
        <v>0</v>
      </c>
      <c r="AT117" s="383"/>
      <c r="AU117" s="383" t="n">
        <v>0</v>
      </c>
      <c r="AV117" s="383"/>
      <c r="AW117" s="386" t="n">
        <v>501</v>
      </c>
      <c r="AX117" s="386"/>
      <c r="AY117" s="387"/>
      <c r="AZ117" s="388"/>
      <c r="BA117" s="388"/>
      <c r="BB117" s="388"/>
      <c r="BC117" s="388"/>
      <c r="BD117" s="388"/>
      <c r="BE117" s="388"/>
      <c r="BF117" s="388"/>
      <c r="BG117" s="388"/>
      <c r="BH117" s="388"/>
      <c r="BI117" s="388"/>
      <c r="BJ117" s="389"/>
    </row>
    <row r="118" s="400" customFormat="true" ht="11.85" hidden="false" customHeight="true" outlineLevel="0" collapsed="false">
      <c r="A118" s="390"/>
      <c r="B118" s="300" t="n">
        <v>54</v>
      </c>
      <c r="C118" s="391" t="s">
        <v>240</v>
      </c>
      <c r="D118" s="391"/>
      <c r="E118" s="391"/>
      <c r="F118" s="392" t="s">
        <v>242</v>
      </c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3" t="n">
        <v>5</v>
      </c>
      <c r="AE118" s="393"/>
      <c r="AF118" s="283"/>
      <c r="AG118" s="283"/>
      <c r="AH118" s="281" t="n">
        <v>8</v>
      </c>
      <c r="AI118" s="281"/>
      <c r="AJ118" s="394" t="n">
        <v>8</v>
      </c>
      <c r="AK118" s="395" t="n">
        <f aca="false">SUM(AM118,AW118)</f>
        <v>180</v>
      </c>
      <c r="AL118" s="395"/>
      <c r="AM118" s="396" t="n">
        <f aca="false">SUM(AO118:AV118)</f>
        <v>75</v>
      </c>
      <c r="AN118" s="396"/>
      <c r="AO118" s="396" t="n">
        <v>0</v>
      </c>
      <c r="AP118" s="396"/>
      <c r="AQ118" s="396" t="n">
        <v>75</v>
      </c>
      <c r="AR118" s="396"/>
      <c r="AS118" s="396" t="n">
        <v>0</v>
      </c>
      <c r="AT118" s="396"/>
      <c r="AU118" s="396" t="n">
        <v>0</v>
      </c>
      <c r="AV118" s="396"/>
      <c r="AW118" s="397" t="n">
        <v>105</v>
      </c>
      <c r="AX118" s="397"/>
      <c r="AY118" s="398"/>
      <c r="AZ118" s="399"/>
      <c r="BA118" s="399"/>
      <c r="BB118" s="399"/>
      <c r="BC118" s="399"/>
      <c r="BD118" s="399"/>
      <c r="BE118" s="399"/>
      <c r="BF118" s="399" t="s">
        <v>166</v>
      </c>
      <c r="BG118" s="399"/>
      <c r="BH118" s="399"/>
      <c r="BI118" s="399"/>
      <c r="BJ118" s="397"/>
    </row>
    <row r="119" s="400" customFormat="true" ht="11.85" hidden="false" customHeight="true" outlineLevel="0" collapsed="false">
      <c r="A119" s="390"/>
      <c r="B119" s="300" t="n">
        <v>55</v>
      </c>
      <c r="C119" s="391" t="s">
        <v>240</v>
      </c>
      <c r="D119" s="391"/>
      <c r="E119" s="391"/>
      <c r="F119" s="392" t="s">
        <v>243</v>
      </c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  <c r="V119" s="392"/>
      <c r="W119" s="392"/>
      <c r="X119" s="392"/>
      <c r="Y119" s="392"/>
      <c r="Z119" s="392"/>
      <c r="AA119" s="392"/>
      <c r="AB119" s="392"/>
      <c r="AC119" s="392"/>
      <c r="AD119" s="393" t="n">
        <v>22</v>
      </c>
      <c r="AE119" s="393"/>
      <c r="AF119" s="283"/>
      <c r="AG119" s="283"/>
      <c r="AH119" s="281" t="s">
        <v>244</v>
      </c>
      <c r="AI119" s="281"/>
      <c r="AJ119" s="394"/>
      <c r="AK119" s="395" t="n">
        <f aca="false">SUM(AM119,AW119)</f>
        <v>792</v>
      </c>
      <c r="AL119" s="395"/>
      <c r="AM119" s="396" t="n">
        <f aca="false">SUM(AO119:AV119)</f>
        <v>396</v>
      </c>
      <c r="AN119" s="396"/>
      <c r="AO119" s="396" t="n">
        <v>0</v>
      </c>
      <c r="AP119" s="396"/>
      <c r="AQ119" s="396" t="n">
        <v>396</v>
      </c>
      <c r="AR119" s="396"/>
      <c r="AS119" s="396" t="n">
        <v>0</v>
      </c>
      <c r="AT119" s="396"/>
      <c r="AU119" s="396" t="n">
        <v>0</v>
      </c>
      <c r="AV119" s="396"/>
      <c r="AW119" s="397" t="n">
        <v>396</v>
      </c>
      <c r="AX119" s="397"/>
      <c r="AY119" s="398"/>
      <c r="AZ119" s="399"/>
      <c r="BA119" s="399"/>
      <c r="BB119" s="399"/>
      <c r="BC119" s="399"/>
      <c r="BD119" s="399"/>
      <c r="BE119" s="399"/>
      <c r="BF119" s="399"/>
      <c r="BG119" s="399"/>
      <c r="BH119" s="399"/>
      <c r="BI119" s="399" t="s">
        <v>228</v>
      </c>
      <c r="BJ119" s="397" t="s">
        <v>228</v>
      </c>
    </row>
    <row r="120" s="377" customFormat="true" ht="11.85" hidden="false" customHeight="true" outlineLevel="0" collapsed="false">
      <c r="B120" s="378"/>
      <c r="C120" s="379" t="s">
        <v>245</v>
      </c>
      <c r="D120" s="379"/>
      <c r="E120" s="379"/>
      <c r="F120" s="380" t="s">
        <v>246</v>
      </c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0"/>
      <c r="S120" s="380"/>
      <c r="T120" s="380"/>
      <c r="U120" s="380"/>
      <c r="V120" s="380"/>
      <c r="W120" s="380"/>
      <c r="X120" s="380"/>
      <c r="Y120" s="380"/>
      <c r="Z120" s="380"/>
      <c r="AA120" s="380"/>
      <c r="AB120" s="380"/>
      <c r="AC120" s="380"/>
      <c r="AD120" s="381" t="n">
        <v>22</v>
      </c>
      <c r="AE120" s="381"/>
      <c r="AF120" s="382"/>
      <c r="AG120" s="382"/>
      <c r="AH120" s="383"/>
      <c r="AI120" s="383"/>
      <c r="AJ120" s="384"/>
      <c r="AK120" s="385" t="n">
        <f aca="false">SUM(AM120,AW120)</f>
        <v>792</v>
      </c>
      <c r="AL120" s="385"/>
      <c r="AM120" s="383" t="n">
        <f aca="false">SUM(AO120:AV120)</f>
        <v>0</v>
      </c>
      <c r="AN120" s="383"/>
      <c r="AO120" s="383" t="n">
        <v>0</v>
      </c>
      <c r="AP120" s="383"/>
      <c r="AQ120" s="383" t="n">
        <v>0</v>
      </c>
      <c r="AR120" s="383"/>
      <c r="AS120" s="383" t="n">
        <v>0</v>
      </c>
      <c r="AT120" s="383"/>
      <c r="AU120" s="383" t="n">
        <v>0</v>
      </c>
      <c r="AV120" s="383"/>
      <c r="AW120" s="386" t="n">
        <v>792</v>
      </c>
      <c r="AX120" s="386"/>
      <c r="AY120" s="387"/>
      <c r="AZ120" s="388"/>
      <c r="BA120" s="388"/>
      <c r="BB120" s="388"/>
      <c r="BC120" s="388"/>
      <c r="BD120" s="388"/>
      <c r="BE120" s="388"/>
      <c r="BF120" s="388"/>
      <c r="BG120" s="388"/>
      <c r="BH120" s="388"/>
      <c r="BI120" s="388"/>
      <c r="BJ120" s="389"/>
    </row>
    <row r="121" s="377" customFormat="true" ht="11.85" hidden="false" customHeight="true" outlineLevel="0" collapsed="false">
      <c r="B121" s="378"/>
      <c r="C121" s="379" t="s">
        <v>247</v>
      </c>
      <c r="D121" s="379"/>
      <c r="E121" s="379"/>
      <c r="F121" s="380" t="s">
        <v>248</v>
      </c>
      <c r="G121" s="380"/>
      <c r="H121" s="380"/>
      <c r="I121" s="380"/>
      <c r="J121" s="380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0"/>
      <c r="X121" s="380"/>
      <c r="Y121" s="380"/>
      <c r="Z121" s="380"/>
      <c r="AA121" s="380"/>
      <c r="AB121" s="380"/>
      <c r="AC121" s="380"/>
      <c r="AD121" s="381" t="n">
        <v>3</v>
      </c>
      <c r="AE121" s="381"/>
      <c r="AF121" s="382"/>
      <c r="AG121" s="382"/>
      <c r="AH121" s="383"/>
      <c r="AI121" s="383"/>
      <c r="AJ121" s="384"/>
      <c r="AK121" s="385" t="n">
        <f aca="false">SUM(AM121,AW121)</f>
        <v>108</v>
      </c>
      <c r="AL121" s="385"/>
      <c r="AM121" s="383" t="n">
        <f aca="false">SUM(AO121:AV121)</f>
        <v>0</v>
      </c>
      <c r="AN121" s="383"/>
      <c r="AO121" s="383" t="n">
        <v>0</v>
      </c>
      <c r="AP121" s="383"/>
      <c r="AQ121" s="383" t="n">
        <v>0</v>
      </c>
      <c r="AR121" s="383"/>
      <c r="AS121" s="383" t="n">
        <v>0</v>
      </c>
      <c r="AT121" s="383"/>
      <c r="AU121" s="383" t="n">
        <v>0</v>
      </c>
      <c r="AV121" s="383"/>
      <c r="AW121" s="386" t="n">
        <v>108</v>
      </c>
      <c r="AX121" s="386"/>
      <c r="AY121" s="387"/>
      <c r="AZ121" s="388"/>
      <c r="BA121" s="388"/>
      <c r="BB121" s="388"/>
      <c r="BC121" s="388"/>
      <c r="BD121" s="388"/>
      <c r="BE121" s="388"/>
      <c r="BF121" s="388"/>
      <c r="BG121" s="388"/>
      <c r="BH121" s="388"/>
      <c r="BI121" s="388"/>
      <c r="BJ121" s="389"/>
    </row>
    <row r="122" s="400" customFormat="true" ht="11.85" hidden="false" customHeight="true" outlineLevel="0" collapsed="false">
      <c r="A122" s="390"/>
      <c r="B122" s="300" t="n">
        <v>56</v>
      </c>
      <c r="C122" s="391" t="s">
        <v>247</v>
      </c>
      <c r="D122" s="391"/>
      <c r="E122" s="391"/>
      <c r="F122" s="392" t="s">
        <v>249</v>
      </c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  <c r="Z122" s="392"/>
      <c r="AA122" s="392"/>
      <c r="AB122" s="392"/>
      <c r="AC122" s="392"/>
      <c r="AD122" s="393" t="n">
        <v>3</v>
      </c>
      <c r="AE122" s="393"/>
      <c r="AF122" s="283" t="n">
        <v>12</v>
      </c>
      <c r="AG122" s="283"/>
      <c r="AH122" s="281"/>
      <c r="AI122" s="281"/>
      <c r="AJ122" s="394"/>
      <c r="AK122" s="395" t="n">
        <f aca="false">SUM(AM122,AW122)</f>
        <v>108</v>
      </c>
      <c r="AL122" s="395"/>
      <c r="AM122" s="396" t="n">
        <f aca="false">SUM(AO122:AV122)</f>
        <v>0</v>
      </c>
      <c r="AN122" s="396"/>
      <c r="AO122" s="396" t="n">
        <v>0</v>
      </c>
      <c r="AP122" s="396"/>
      <c r="AQ122" s="396" t="n">
        <v>0</v>
      </c>
      <c r="AR122" s="396"/>
      <c r="AS122" s="396" t="n">
        <v>0</v>
      </c>
      <c r="AT122" s="396"/>
      <c r="AU122" s="396" t="n">
        <v>0</v>
      </c>
      <c r="AV122" s="396"/>
      <c r="AW122" s="397" t="n">
        <v>108</v>
      </c>
      <c r="AX122" s="397"/>
      <c r="AY122" s="398"/>
      <c r="AZ122" s="399"/>
      <c r="BA122" s="399"/>
      <c r="BB122" s="399"/>
      <c r="BC122" s="399"/>
      <c r="BD122" s="399"/>
      <c r="BE122" s="399"/>
      <c r="BF122" s="399"/>
      <c r="BG122" s="399"/>
      <c r="BH122" s="399"/>
      <c r="BI122" s="399"/>
      <c r="BJ122" s="397" t="s">
        <v>237</v>
      </c>
    </row>
    <row r="123" s="377" customFormat="true" ht="11.85" hidden="false" customHeight="true" outlineLevel="0" collapsed="false">
      <c r="B123" s="378"/>
      <c r="C123" s="379" t="s">
        <v>250</v>
      </c>
      <c r="D123" s="379"/>
      <c r="E123" s="379"/>
      <c r="F123" s="380" t="s">
        <v>251</v>
      </c>
      <c r="G123" s="380"/>
      <c r="H123" s="380"/>
      <c r="I123" s="380"/>
      <c r="J123" s="380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B123" s="380"/>
      <c r="AC123" s="380"/>
      <c r="AD123" s="381" t="n">
        <v>19</v>
      </c>
      <c r="AE123" s="381"/>
      <c r="AF123" s="382"/>
      <c r="AG123" s="382"/>
      <c r="AH123" s="383"/>
      <c r="AI123" s="383"/>
      <c r="AJ123" s="384"/>
      <c r="AK123" s="385" t="n">
        <f aca="false">SUM(AM123,AW123)</f>
        <v>684</v>
      </c>
      <c r="AL123" s="385"/>
      <c r="AM123" s="383" t="n">
        <f aca="false">SUM(AO123:AV123)</f>
        <v>0</v>
      </c>
      <c r="AN123" s="383"/>
      <c r="AO123" s="383" t="n">
        <v>0</v>
      </c>
      <c r="AP123" s="383"/>
      <c r="AQ123" s="383" t="n">
        <v>0</v>
      </c>
      <c r="AR123" s="383"/>
      <c r="AS123" s="383" t="n">
        <v>0</v>
      </c>
      <c r="AT123" s="383"/>
      <c r="AU123" s="383" t="n">
        <v>0</v>
      </c>
      <c r="AV123" s="383"/>
      <c r="AW123" s="386" t="n">
        <v>684</v>
      </c>
      <c r="AX123" s="386"/>
      <c r="AY123" s="387"/>
      <c r="AZ123" s="388"/>
      <c r="BA123" s="388"/>
      <c r="BB123" s="388"/>
      <c r="BC123" s="388"/>
      <c r="BD123" s="388"/>
      <c r="BE123" s="388"/>
      <c r="BF123" s="388"/>
      <c r="BG123" s="388"/>
      <c r="BH123" s="388"/>
      <c r="BI123" s="388"/>
      <c r="BJ123" s="389"/>
    </row>
    <row r="124" s="400" customFormat="true" ht="11.85" hidden="false" customHeight="true" outlineLevel="0" collapsed="false">
      <c r="A124" s="390"/>
      <c r="B124" s="300" t="n">
        <v>57</v>
      </c>
      <c r="C124" s="391" t="s">
        <v>250</v>
      </c>
      <c r="D124" s="391"/>
      <c r="E124" s="391"/>
      <c r="F124" s="392" t="s">
        <v>252</v>
      </c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  <c r="V124" s="392"/>
      <c r="W124" s="392"/>
      <c r="X124" s="392"/>
      <c r="Y124" s="392"/>
      <c r="Z124" s="392"/>
      <c r="AA124" s="392"/>
      <c r="AB124" s="392"/>
      <c r="AC124" s="392"/>
      <c r="AD124" s="393" t="n">
        <v>19</v>
      </c>
      <c r="AE124" s="393"/>
      <c r="AF124" s="283"/>
      <c r="AG124" s="283"/>
      <c r="AH124" s="281"/>
      <c r="AI124" s="281"/>
      <c r="AJ124" s="394"/>
      <c r="AK124" s="395" t="n">
        <f aca="false">SUM(AM124,AW124)</f>
        <v>684</v>
      </c>
      <c r="AL124" s="395"/>
      <c r="AM124" s="396" t="n">
        <f aca="false">SUM(AO124:AV124)</f>
        <v>0</v>
      </c>
      <c r="AN124" s="396"/>
      <c r="AO124" s="396" t="n">
        <v>0</v>
      </c>
      <c r="AP124" s="396"/>
      <c r="AQ124" s="396" t="n">
        <v>0</v>
      </c>
      <c r="AR124" s="396"/>
      <c r="AS124" s="396" t="n">
        <v>0</v>
      </c>
      <c r="AT124" s="396"/>
      <c r="AU124" s="396" t="n">
        <v>0</v>
      </c>
      <c r="AV124" s="396"/>
      <c r="AW124" s="397" t="n">
        <v>684</v>
      </c>
      <c r="AX124" s="397"/>
      <c r="AY124" s="398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7" t="s">
        <v>237</v>
      </c>
    </row>
    <row r="125" s="323" customFormat="true" ht="6.75" hidden="false" customHeight="true" outlineLevel="0" collapsed="false">
      <c r="B125" s="413"/>
      <c r="C125" s="414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6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6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6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  <c r="BH125" s="415"/>
      <c r="BI125" s="415"/>
      <c r="BJ125" s="417"/>
    </row>
    <row r="126" s="400" customFormat="true" ht="12" hidden="false" customHeight="false" outlineLevel="0" collapsed="false">
      <c r="B126" s="418"/>
      <c r="C126" s="419" t="s">
        <v>108</v>
      </c>
      <c r="D126" s="419"/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  <c r="Q126" s="419"/>
      <c r="R126" s="420" t="s">
        <v>109</v>
      </c>
      <c r="S126" s="421"/>
      <c r="T126" s="421"/>
      <c r="U126" s="421"/>
      <c r="V126" s="421"/>
      <c r="W126" s="421"/>
      <c r="X126" s="421"/>
      <c r="Y126" s="421"/>
      <c r="Z126" s="421"/>
      <c r="AA126" s="422"/>
      <c r="AB126" s="423"/>
      <c r="AC126" s="423"/>
      <c r="AD126" s="423"/>
      <c r="AE126" s="423"/>
      <c r="AF126" s="423"/>
      <c r="AG126" s="423"/>
      <c r="AH126" s="423"/>
      <c r="AI126" s="423"/>
      <c r="AJ126" s="424"/>
      <c r="AK126" s="425" t="n">
        <f aca="false">SUM(AM126,AW126)</f>
        <v>13504</v>
      </c>
      <c r="AL126" s="425"/>
      <c r="AM126" s="426" t="n">
        <f aca="false">SUM(AO126:AV126)</f>
        <v>6594</v>
      </c>
      <c r="AN126" s="426"/>
      <c r="AO126" s="426" t="n">
        <v>2652</v>
      </c>
      <c r="AP126" s="426"/>
      <c r="AQ126" s="426" t="n">
        <v>1559</v>
      </c>
      <c r="AR126" s="426"/>
      <c r="AS126" s="426" t="n">
        <v>0</v>
      </c>
      <c r="AT126" s="426"/>
      <c r="AU126" s="426" t="n">
        <v>2383</v>
      </c>
      <c r="AV126" s="426"/>
      <c r="AW126" s="427" t="n">
        <v>6910</v>
      </c>
      <c r="AX126" s="427"/>
      <c r="AY126" s="428" t="s">
        <v>253</v>
      </c>
      <c r="AZ126" s="429" t="s">
        <v>253</v>
      </c>
      <c r="BA126" s="429" t="s">
        <v>253</v>
      </c>
      <c r="BB126" s="429" t="s">
        <v>254</v>
      </c>
      <c r="BC126" s="429" t="s">
        <v>254</v>
      </c>
      <c r="BD126" s="429" t="s">
        <v>255</v>
      </c>
      <c r="BE126" s="429" t="s">
        <v>255</v>
      </c>
      <c r="BF126" s="429" t="s">
        <v>255</v>
      </c>
      <c r="BG126" s="429" t="s">
        <v>255</v>
      </c>
      <c r="BH126" s="429" t="s">
        <v>255</v>
      </c>
      <c r="BI126" s="429" t="s">
        <v>256</v>
      </c>
      <c r="BJ126" s="430" t="s">
        <v>228</v>
      </c>
    </row>
    <row r="127" s="268" customFormat="true" ht="12" hidden="false" customHeight="false" outlineLevel="0" collapsed="false">
      <c r="B127" s="431"/>
      <c r="C127" s="432"/>
      <c r="D127" s="432"/>
      <c r="E127" s="432"/>
      <c r="F127" s="432"/>
      <c r="G127" s="432"/>
      <c r="H127" s="432"/>
      <c r="I127" s="432"/>
      <c r="J127" s="432"/>
      <c r="K127" s="432"/>
      <c r="L127" s="432"/>
      <c r="M127" s="432"/>
      <c r="N127" s="432"/>
      <c r="O127" s="432"/>
      <c r="P127" s="432"/>
      <c r="Q127" s="432"/>
      <c r="R127" s="406" t="s">
        <v>110</v>
      </c>
      <c r="S127" s="352"/>
      <c r="T127" s="352"/>
      <c r="U127" s="352"/>
      <c r="V127" s="352"/>
      <c r="W127" s="352"/>
      <c r="X127" s="352"/>
      <c r="Y127" s="352"/>
      <c r="Z127" s="352"/>
      <c r="AA127" s="323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433" t="n">
        <f aca="false">SUM(AM127,AW127)</f>
        <v>13104</v>
      </c>
      <c r="AL127" s="433"/>
      <c r="AM127" s="434" t="n">
        <f aca="false">SUM(AO127:AV127)</f>
        <v>6312</v>
      </c>
      <c r="AN127" s="434"/>
      <c r="AO127" s="434" t="n">
        <v>2652</v>
      </c>
      <c r="AP127" s="434"/>
      <c r="AQ127" s="434" t="n">
        <v>1559</v>
      </c>
      <c r="AR127" s="434"/>
      <c r="AS127" s="434" t="n">
        <v>0</v>
      </c>
      <c r="AT127" s="434"/>
      <c r="AU127" s="434" t="n">
        <v>2101</v>
      </c>
      <c r="AV127" s="434"/>
      <c r="AW127" s="435" t="n">
        <v>6792</v>
      </c>
      <c r="AX127" s="435"/>
      <c r="AY127" s="433" t="s">
        <v>255</v>
      </c>
      <c r="AZ127" s="434" t="s">
        <v>255</v>
      </c>
      <c r="BA127" s="434" t="s">
        <v>255</v>
      </c>
      <c r="BB127" s="434" t="s">
        <v>255</v>
      </c>
      <c r="BC127" s="434" t="s">
        <v>255</v>
      </c>
      <c r="BD127" s="434" t="s">
        <v>255</v>
      </c>
      <c r="BE127" s="434" t="s">
        <v>255</v>
      </c>
      <c r="BF127" s="434" t="s">
        <v>255</v>
      </c>
      <c r="BG127" s="434" t="s">
        <v>255</v>
      </c>
      <c r="BH127" s="434" t="s">
        <v>255</v>
      </c>
      <c r="BI127" s="434" t="s">
        <v>256</v>
      </c>
      <c r="BJ127" s="436" t="s">
        <v>228</v>
      </c>
    </row>
    <row r="128" s="268" customFormat="true" ht="12" hidden="false" customHeight="false" outlineLevel="0" collapsed="false">
      <c r="B128" s="431"/>
      <c r="C128" s="432"/>
      <c r="D128" s="432"/>
      <c r="E128" s="432"/>
      <c r="F128" s="432"/>
      <c r="G128" s="432"/>
      <c r="H128" s="432"/>
      <c r="I128" s="432"/>
      <c r="J128" s="432"/>
      <c r="K128" s="432"/>
      <c r="L128" s="432"/>
      <c r="M128" s="432"/>
      <c r="N128" s="432"/>
      <c r="O128" s="432"/>
      <c r="P128" s="432"/>
      <c r="Q128" s="432"/>
      <c r="R128" s="437" t="s">
        <v>137</v>
      </c>
      <c r="S128" s="437"/>
      <c r="T128" s="437"/>
      <c r="U128" s="437"/>
      <c r="V128" s="437"/>
      <c r="W128" s="437"/>
      <c r="X128" s="437"/>
      <c r="Y128" s="437"/>
      <c r="Z128" s="437"/>
      <c r="AA128" s="437"/>
      <c r="AB128" s="437"/>
      <c r="AC128" s="437"/>
      <c r="AD128" s="352"/>
      <c r="AE128" s="352"/>
      <c r="AF128" s="352"/>
      <c r="AG128" s="352"/>
      <c r="AH128" s="352"/>
      <c r="AI128" s="352"/>
      <c r="AJ128" s="352"/>
      <c r="AK128" s="438"/>
      <c r="AL128" s="439"/>
      <c r="AM128" s="440"/>
      <c r="AN128" s="441"/>
      <c r="AO128" s="440"/>
      <c r="AP128" s="441"/>
      <c r="AQ128" s="440"/>
      <c r="AR128" s="441"/>
      <c r="AS128" s="440"/>
      <c r="AT128" s="441"/>
      <c r="AU128" s="440"/>
      <c r="AV128" s="441"/>
      <c r="AW128" s="440"/>
      <c r="AX128" s="440"/>
      <c r="AY128" s="433" t="s">
        <v>256</v>
      </c>
      <c r="AZ128" s="434" t="s">
        <v>257</v>
      </c>
      <c r="BA128" s="434" t="s">
        <v>258</v>
      </c>
      <c r="BB128" s="434" t="s">
        <v>259</v>
      </c>
      <c r="BC128" s="434" t="s">
        <v>260</v>
      </c>
      <c r="BD128" s="434" t="s">
        <v>261</v>
      </c>
      <c r="BE128" s="434" t="s">
        <v>262</v>
      </c>
      <c r="BF128" s="434" t="s">
        <v>263</v>
      </c>
      <c r="BG128" s="434" t="s">
        <v>256</v>
      </c>
      <c r="BH128" s="434" t="s">
        <v>256</v>
      </c>
      <c r="BI128" s="434" t="s">
        <v>264</v>
      </c>
      <c r="BJ128" s="436" t="s">
        <v>255</v>
      </c>
    </row>
    <row r="129" s="268" customFormat="true" ht="12.75" hidden="false" customHeight="false" outlineLevel="0" collapsed="false">
      <c r="B129" s="431"/>
      <c r="C129" s="432"/>
      <c r="D129" s="432"/>
      <c r="E129" s="432"/>
      <c r="F129" s="432"/>
      <c r="G129" s="432"/>
      <c r="H129" s="432"/>
      <c r="I129" s="432"/>
      <c r="J129" s="432"/>
      <c r="K129" s="432"/>
      <c r="L129" s="432"/>
      <c r="M129" s="432"/>
      <c r="N129" s="432"/>
      <c r="O129" s="432"/>
      <c r="P129" s="432"/>
      <c r="Q129" s="432"/>
      <c r="R129" s="406" t="s">
        <v>138</v>
      </c>
      <c r="S129" s="352"/>
      <c r="T129" s="352"/>
      <c r="U129" s="352"/>
      <c r="V129" s="352"/>
      <c r="W129" s="352"/>
      <c r="X129" s="352"/>
      <c r="Y129" s="352"/>
      <c r="Z129" s="352"/>
      <c r="AA129" s="323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442"/>
      <c r="AL129" s="443"/>
      <c r="AM129" s="444"/>
      <c r="AN129" s="445"/>
      <c r="AO129" s="444"/>
      <c r="AP129" s="445"/>
      <c r="AQ129" s="444"/>
      <c r="AR129" s="445"/>
      <c r="AS129" s="444"/>
      <c r="AT129" s="445"/>
      <c r="AU129" s="444"/>
      <c r="AV129" s="445"/>
      <c r="AW129" s="444"/>
      <c r="AX129" s="444"/>
      <c r="AY129" s="446" t="s">
        <v>265</v>
      </c>
      <c r="AZ129" s="447" t="s">
        <v>265</v>
      </c>
      <c r="BA129" s="447" t="s">
        <v>265</v>
      </c>
      <c r="BB129" s="447" t="s">
        <v>266</v>
      </c>
      <c r="BC129" s="447" t="s">
        <v>265</v>
      </c>
      <c r="BD129" s="447" t="s">
        <v>266</v>
      </c>
      <c r="BE129" s="447" t="s">
        <v>265</v>
      </c>
      <c r="BF129" s="447" t="s">
        <v>267</v>
      </c>
      <c r="BG129" s="447" t="s">
        <v>265</v>
      </c>
      <c r="BH129" s="447" t="s">
        <v>265</v>
      </c>
      <c r="BI129" s="447" t="s">
        <v>268</v>
      </c>
      <c r="BJ129" s="448" t="s">
        <v>267</v>
      </c>
    </row>
    <row r="130" s="268" customFormat="true" ht="12" hidden="false" customHeight="false" outlineLevel="0" collapsed="false">
      <c r="B130" s="431"/>
      <c r="C130" s="432"/>
      <c r="D130" s="432"/>
      <c r="E130" s="432"/>
      <c r="F130" s="432"/>
      <c r="G130" s="432"/>
      <c r="H130" s="432"/>
      <c r="I130" s="432"/>
      <c r="J130" s="432"/>
      <c r="K130" s="432"/>
      <c r="L130" s="432"/>
      <c r="M130" s="432"/>
      <c r="N130" s="432"/>
      <c r="O130" s="432"/>
      <c r="P130" s="432"/>
      <c r="Q130" s="432"/>
      <c r="R130" s="406" t="s">
        <v>111</v>
      </c>
      <c r="S130" s="352"/>
      <c r="T130" s="352"/>
      <c r="U130" s="352"/>
      <c r="V130" s="352"/>
      <c r="W130" s="352"/>
      <c r="X130" s="352"/>
      <c r="Y130" s="352"/>
      <c r="Z130" s="352"/>
      <c r="AB130" s="449"/>
      <c r="AC130" s="449"/>
      <c r="AD130" s="449"/>
      <c r="AE130" s="449"/>
      <c r="AF130" s="449"/>
      <c r="AG130" s="449"/>
      <c r="AH130" s="449"/>
      <c r="AI130" s="449"/>
      <c r="AJ130" s="449"/>
      <c r="AK130" s="450" t="n">
        <v>1</v>
      </c>
      <c r="AL130" s="450"/>
      <c r="AM130" s="451"/>
      <c r="AN130" s="406"/>
      <c r="AO130" s="406"/>
      <c r="AP130" s="406"/>
      <c r="AQ130" s="406"/>
      <c r="AR130" s="406"/>
      <c r="AS130" s="406"/>
      <c r="AT130" s="406"/>
      <c r="AU130" s="406"/>
      <c r="AV130" s="406"/>
      <c r="AW130" s="406"/>
      <c r="AX130" s="406"/>
      <c r="AY130" s="452" t="n">
        <v>0</v>
      </c>
      <c r="AZ130" s="453" t="n">
        <v>0</v>
      </c>
      <c r="BA130" s="453" t="n">
        <v>0</v>
      </c>
      <c r="BB130" s="453" t="n">
        <v>0</v>
      </c>
      <c r="BC130" s="453" t="n">
        <v>0</v>
      </c>
      <c r="BD130" s="453" t="n">
        <v>0</v>
      </c>
      <c r="BE130" s="453" t="n">
        <v>0</v>
      </c>
      <c r="BF130" s="453" t="n">
        <v>1</v>
      </c>
      <c r="BG130" s="453" t="n">
        <v>0</v>
      </c>
      <c r="BH130" s="453" t="n">
        <v>0</v>
      </c>
      <c r="BI130" s="453" t="n">
        <v>0</v>
      </c>
      <c r="BJ130" s="454" t="n">
        <v>0</v>
      </c>
    </row>
    <row r="131" s="268" customFormat="true" ht="12" hidden="false" customHeight="false" outlineLevel="0" collapsed="false">
      <c r="A131" s="455" t="str">
        <f aca="false">AW131</f>
        <v>366,0</v>
      </c>
      <c r="B131" s="431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456" t="s">
        <v>113</v>
      </c>
      <c r="S131" s="352"/>
      <c r="T131" s="352"/>
      <c r="U131" s="352"/>
      <c r="V131" s="406"/>
      <c r="W131" s="352"/>
      <c r="X131" s="352"/>
      <c r="Y131" s="352"/>
      <c r="Z131" s="352"/>
      <c r="AB131" s="457"/>
      <c r="AC131" s="457"/>
      <c r="AD131" s="457"/>
      <c r="AE131" s="457"/>
      <c r="AF131" s="457"/>
      <c r="AG131" s="457"/>
      <c r="AH131" s="457"/>
      <c r="AI131" s="457"/>
      <c r="AJ131" s="457"/>
      <c r="AK131" s="458" t="n">
        <f aca="false">SUM(AY131:BJ131)</f>
        <v>46</v>
      </c>
      <c r="AL131" s="458"/>
      <c r="AM131" s="459" t="s">
        <v>139</v>
      </c>
      <c r="AN131" s="406"/>
      <c r="AO131" s="406"/>
      <c r="AP131" s="406"/>
      <c r="AQ131" s="406"/>
      <c r="AR131" s="406"/>
      <c r="AS131" s="406"/>
      <c r="AT131" s="406"/>
      <c r="AU131" s="406"/>
      <c r="AV131" s="460"/>
      <c r="AW131" s="461" t="s">
        <v>269</v>
      </c>
      <c r="AX131" s="461"/>
      <c r="AY131" s="297" t="n">
        <v>3</v>
      </c>
      <c r="AZ131" s="291" t="n">
        <v>5</v>
      </c>
      <c r="BA131" s="291" t="n">
        <v>5</v>
      </c>
      <c r="BB131" s="291" t="n">
        <v>5</v>
      </c>
      <c r="BC131" s="291" t="n">
        <v>5</v>
      </c>
      <c r="BD131" s="291" t="n">
        <v>5</v>
      </c>
      <c r="BE131" s="291" t="n">
        <v>4</v>
      </c>
      <c r="BF131" s="291" t="n">
        <v>4</v>
      </c>
      <c r="BG131" s="291" t="n">
        <v>4</v>
      </c>
      <c r="BH131" s="291" t="n">
        <v>3</v>
      </c>
      <c r="BI131" s="291" t="n">
        <v>2</v>
      </c>
      <c r="BJ131" s="353" t="n">
        <v>1</v>
      </c>
    </row>
    <row r="132" s="268" customFormat="true" ht="12.75" hidden="false" customHeight="false" outlineLevel="0" collapsed="false">
      <c r="B132" s="462"/>
      <c r="C132" s="463"/>
      <c r="D132" s="463"/>
      <c r="E132" s="463"/>
      <c r="F132" s="463"/>
      <c r="G132" s="463"/>
      <c r="H132" s="463"/>
      <c r="I132" s="463"/>
      <c r="J132" s="463"/>
      <c r="K132" s="463"/>
      <c r="L132" s="463"/>
      <c r="M132" s="463"/>
      <c r="N132" s="463"/>
      <c r="O132" s="463"/>
      <c r="P132" s="463"/>
      <c r="Q132" s="463"/>
      <c r="R132" s="464" t="s">
        <v>114</v>
      </c>
      <c r="S132" s="463"/>
      <c r="T132" s="463"/>
      <c r="U132" s="463"/>
      <c r="V132" s="465"/>
      <c r="W132" s="463"/>
      <c r="X132" s="463"/>
      <c r="Y132" s="463"/>
      <c r="Z132" s="463"/>
      <c r="AA132" s="322"/>
      <c r="AB132" s="466"/>
      <c r="AC132" s="466"/>
      <c r="AD132" s="466"/>
      <c r="AE132" s="466"/>
      <c r="AF132" s="466"/>
      <c r="AG132" s="466"/>
      <c r="AH132" s="466"/>
      <c r="AI132" s="466"/>
      <c r="AJ132" s="466"/>
      <c r="AK132" s="467" t="n">
        <f aca="false">SUM(AY132:BJ132)</f>
        <v>71</v>
      </c>
      <c r="AL132" s="467"/>
      <c r="AM132" s="468"/>
      <c r="AN132" s="465"/>
      <c r="AO132" s="322"/>
      <c r="AP132" s="322"/>
      <c r="AQ132" s="322"/>
      <c r="AR132" s="322"/>
      <c r="AS132" s="322"/>
      <c r="AT132" s="322"/>
      <c r="AU132" s="322"/>
      <c r="AV132" s="322"/>
      <c r="AW132" s="322"/>
      <c r="AX132" s="322"/>
      <c r="AY132" s="469" t="n">
        <v>7</v>
      </c>
      <c r="AZ132" s="305" t="n">
        <v>7</v>
      </c>
      <c r="BA132" s="305" t="n">
        <v>5</v>
      </c>
      <c r="BB132" s="305" t="n">
        <v>9</v>
      </c>
      <c r="BC132" s="305" t="n">
        <v>7</v>
      </c>
      <c r="BD132" s="305" t="n">
        <v>6</v>
      </c>
      <c r="BE132" s="305" t="n">
        <v>5</v>
      </c>
      <c r="BF132" s="305" t="n">
        <v>6</v>
      </c>
      <c r="BG132" s="305" t="n">
        <v>6</v>
      </c>
      <c r="BH132" s="305" t="n">
        <v>6</v>
      </c>
      <c r="BI132" s="305" t="n">
        <v>6</v>
      </c>
      <c r="BJ132" s="470" t="n">
        <v>1</v>
      </c>
    </row>
    <row r="133" customFormat="false" ht="15.75" hidden="false" customHeight="false" outlineLevel="0" collapsed="false">
      <c r="B133" s="486" t="s">
        <v>270</v>
      </c>
      <c r="BC133" s="42"/>
      <c r="BD133" s="42"/>
      <c r="BE133" s="42"/>
      <c r="BF133" s="42"/>
      <c r="BG133" s="42"/>
      <c r="BH133" s="42"/>
      <c r="BI133" s="42"/>
      <c r="BJ133" s="42"/>
    </row>
    <row r="134" customFormat="false" ht="12.75" hidden="false" customHeight="false" outlineLevel="0" collapsed="false">
      <c r="C134" s="487" t="s">
        <v>271</v>
      </c>
      <c r="BC134" s="42"/>
      <c r="BD134" s="42"/>
      <c r="BE134" s="42"/>
      <c r="BF134" s="42"/>
      <c r="BG134" s="42"/>
      <c r="BH134" s="42"/>
      <c r="BI134" s="42"/>
      <c r="BJ134" s="42"/>
    </row>
    <row r="135" customFormat="false" ht="12.75" hidden="false" customHeight="false" outlineLevel="0" collapsed="false">
      <c r="C135" s="488" t="s">
        <v>272</v>
      </c>
      <c r="D135" s="489" t="s">
        <v>273</v>
      </c>
      <c r="E135" s="489"/>
      <c r="F135" s="489"/>
      <c r="G135" s="489"/>
      <c r="H135" s="489"/>
      <c r="I135" s="489"/>
      <c r="J135" s="489"/>
      <c r="K135" s="489"/>
      <c r="L135" s="489"/>
      <c r="M135" s="489"/>
      <c r="N135" s="489"/>
      <c r="O135" s="489"/>
      <c r="P135" s="489"/>
      <c r="Q135" s="489"/>
      <c r="R135" s="489"/>
      <c r="S135" s="489"/>
      <c r="T135" s="489"/>
      <c r="U135" s="489"/>
      <c r="V135" s="489"/>
      <c r="W135" s="489"/>
      <c r="X135" s="489"/>
      <c r="Y135" s="489"/>
      <c r="Z135" s="489"/>
      <c r="AA135" s="489"/>
      <c r="AB135" s="489"/>
      <c r="AC135" s="489"/>
      <c r="AD135" s="489"/>
      <c r="AE135" s="489"/>
      <c r="AF135" s="489"/>
      <c r="AG135" s="489"/>
      <c r="AH135" s="489"/>
      <c r="AI135" s="489"/>
      <c r="AJ135" s="489"/>
    </row>
    <row r="136" customFormat="false" ht="12.75" hidden="false" customHeight="false" outlineLevel="0" collapsed="false">
      <c r="C136" s="489"/>
      <c r="D136" s="489" t="s">
        <v>274</v>
      </c>
      <c r="E136" s="489"/>
      <c r="F136" s="489"/>
      <c r="G136" s="489"/>
      <c r="H136" s="489"/>
      <c r="I136" s="489"/>
      <c r="J136" s="489"/>
      <c r="K136" s="489"/>
      <c r="L136" s="489"/>
      <c r="M136" s="489"/>
      <c r="N136" s="489"/>
      <c r="O136" s="489"/>
      <c r="P136" s="489"/>
      <c r="Q136" s="489"/>
      <c r="R136" s="489"/>
      <c r="S136" s="489"/>
      <c r="T136" s="489"/>
      <c r="U136" s="489"/>
      <c r="V136" s="489"/>
      <c r="W136" s="489"/>
      <c r="X136" s="489"/>
      <c r="Y136" s="489"/>
      <c r="Z136" s="489"/>
      <c r="AA136" s="489"/>
      <c r="AB136" s="489"/>
      <c r="AC136" s="489"/>
      <c r="AD136" s="489"/>
      <c r="AE136" s="489"/>
      <c r="AF136" s="489"/>
      <c r="AG136" s="489"/>
      <c r="AH136" s="489"/>
      <c r="AI136" s="489"/>
      <c r="AJ136" s="489"/>
    </row>
    <row r="137" customFormat="false" ht="12.75" hidden="false" customHeight="false" outlineLevel="0" collapsed="false">
      <c r="C137" s="489"/>
      <c r="D137" s="489" t="s">
        <v>275</v>
      </c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/>
      <c r="U137" s="489"/>
      <c r="V137" s="489"/>
      <c r="W137" s="489"/>
      <c r="X137" s="489"/>
      <c r="Y137" s="489"/>
      <c r="Z137" s="489"/>
      <c r="AA137" s="489"/>
      <c r="AB137" s="489"/>
      <c r="AC137" s="489"/>
      <c r="AD137" s="489"/>
      <c r="AE137" s="489"/>
      <c r="AF137" s="489"/>
      <c r="AG137" s="489"/>
      <c r="AH137" s="489"/>
      <c r="AI137" s="489"/>
      <c r="AJ137" s="489"/>
      <c r="BC137" s="42"/>
      <c r="BD137" s="42"/>
      <c r="BE137" s="42"/>
      <c r="BF137" s="42"/>
      <c r="BG137" s="42"/>
      <c r="BH137" s="42"/>
      <c r="BI137" s="42"/>
      <c r="BJ137" s="42"/>
    </row>
    <row r="138" customFormat="false" ht="12.75" hidden="false" customHeight="false" outlineLevel="0" collapsed="false">
      <c r="C138" s="488" t="s">
        <v>276</v>
      </c>
      <c r="D138" s="489" t="s">
        <v>277</v>
      </c>
      <c r="E138" s="490"/>
      <c r="F138" s="491"/>
      <c r="G138" s="491"/>
      <c r="H138" s="491"/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489"/>
      <c r="U138" s="489"/>
      <c r="V138" s="489"/>
      <c r="W138" s="489"/>
      <c r="X138" s="489"/>
      <c r="Y138" s="489"/>
      <c r="Z138" s="489"/>
      <c r="AA138" s="489"/>
      <c r="AB138" s="489"/>
      <c r="AC138" s="489"/>
    </row>
    <row r="139" customFormat="false" ht="12.75" hidden="false" customHeight="false" outlineLevel="0" collapsed="false">
      <c r="C139" s="488" t="s">
        <v>278</v>
      </c>
      <c r="D139" s="489" t="s">
        <v>279</v>
      </c>
      <c r="E139" s="490"/>
      <c r="F139" s="491"/>
      <c r="G139" s="491"/>
      <c r="H139" s="491"/>
      <c r="I139" s="489"/>
      <c r="J139" s="489"/>
      <c r="K139" s="489"/>
      <c r="L139" s="489"/>
      <c r="M139" s="489"/>
      <c r="N139" s="489"/>
      <c r="O139" s="489"/>
      <c r="P139" s="489"/>
      <c r="Q139" s="489"/>
      <c r="R139" s="489"/>
      <c r="S139" s="489"/>
      <c r="T139" s="489"/>
      <c r="U139" s="489"/>
      <c r="V139" s="489"/>
      <c r="W139" s="489"/>
      <c r="X139" s="489"/>
      <c r="Y139" s="489"/>
      <c r="Z139" s="489"/>
      <c r="AA139" s="489"/>
      <c r="AB139" s="489"/>
      <c r="AC139" s="489"/>
      <c r="AD139" s="489"/>
      <c r="AE139" s="489"/>
      <c r="AF139" s="489"/>
      <c r="AG139" s="489"/>
      <c r="AH139" s="489"/>
      <c r="AI139" s="489"/>
      <c r="AJ139" s="489"/>
      <c r="BC139" s="42"/>
      <c r="BD139" s="42"/>
      <c r="BE139" s="42"/>
      <c r="BF139" s="42"/>
      <c r="BG139" s="42"/>
      <c r="BH139" s="42"/>
      <c r="BI139" s="42"/>
      <c r="BJ139" s="42"/>
    </row>
    <row r="140" customFormat="false" ht="12.75" hidden="false" customHeight="true" outlineLevel="0" collapsed="false">
      <c r="C140" s="488" t="s">
        <v>280</v>
      </c>
      <c r="D140" s="489" t="s">
        <v>281</v>
      </c>
      <c r="E140" s="490"/>
      <c r="F140" s="491"/>
      <c r="G140" s="491"/>
      <c r="H140" s="491"/>
      <c r="I140" s="489"/>
      <c r="J140" s="489"/>
      <c r="K140" s="489"/>
      <c r="L140" s="489"/>
      <c r="M140" s="489"/>
      <c r="N140" s="489"/>
      <c r="O140" s="489"/>
      <c r="P140" s="489"/>
      <c r="Q140" s="489"/>
      <c r="R140" s="489"/>
      <c r="S140" s="489"/>
      <c r="T140" s="489"/>
      <c r="U140" s="489"/>
      <c r="V140" s="489"/>
      <c r="W140" s="489"/>
      <c r="X140" s="489"/>
      <c r="Y140" s="489"/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489"/>
      <c r="AJ140" s="489"/>
      <c r="BC140" s="42"/>
      <c r="BD140" s="42"/>
      <c r="BE140" s="42"/>
      <c r="BF140" s="42"/>
      <c r="BG140" s="42"/>
      <c r="BH140" s="42"/>
      <c r="BI140" s="42"/>
      <c r="BJ140" s="42"/>
    </row>
    <row r="141" customFormat="false" ht="12.75" hidden="false" customHeight="false" outlineLevel="0" collapsed="false">
      <c r="C141" s="488" t="s">
        <v>282</v>
      </c>
      <c r="D141" s="489" t="s">
        <v>283</v>
      </c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  <c r="O141" s="489"/>
      <c r="P141" s="489"/>
      <c r="Q141" s="489"/>
      <c r="R141" s="489"/>
      <c r="S141" s="489"/>
      <c r="T141" s="489"/>
      <c r="U141" s="489"/>
      <c r="V141" s="489"/>
      <c r="W141" s="489"/>
      <c r="X141" s="489"/>
      <c r="Y141" s="489"/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489"/>
      <c r="AJ141" s="489"/>
      <c r="BC141" s="42"/>
      <c r="BD141" s="42"/>
      <c r="BE141" s="42"/>
      <c r="BF141" s="42"/>
      <c r="BG141" s="42"/>
      <c r="BH141" s="42"/>
      <c r="BI141" s="42"/>
      <c r="BJ141" s="42"/>
    </row>
    <row r="142" customFormat="false" ht="12.75" hidden="false" customHeight="false" outlineLevel="0" collapsed="false">
      <c r="C142" s="489"/>
      <c r="D142" s="489"/>
      <c r="E142" s="489"/>
      <c r="F142" s="489"/>
      <c r="G142" s="489"/>
      <c r="H142" s="489"/>
      <c r="I142" s="489"/>
      <c r="J142" s="489"/>
      <c r="K142" s="489"/>
      <c r="L142" s="489"/>
      <c r="M142" s="489"/>
      <c r="N142" s="489"/>
      <c r="O142" s="489"/>
      <c r="P142" s="489"/>
      <c r="Q142" s="489"/>
      <c r="R142" s="489"/>
      <c r="S142" s="489"/>
      <c r="T142" s="489"/>
      <c r="U142" s="489"/>
      <c r="V142" s="489"/>
      <c r="W142" s="489"/>
      <c r="X142" s="489"/>
      <c r="Y142" s="489"/>
      <c r="Z142" s="489"/>
      <c r="AA142" s="489"/>
      <c r="AB142" s="489"/>
      <c r="AC142" s="489"/>
      <c r="AD142" s="489"/>
      <c r="AE142" s="489"/>
      <c r="AF142" s="489"/>
      <c r="AG142" s="489"/>
      <c r="AH142" s="489"/>
      <c r="AI142" s="489"/>
      <c r="AJ142" s="489"/>
    </row>
    <row r="144" customFormat="false" ht="15.75" hidden="false" customHeight="false" outlineLevel="0" collapsed="false">
      <c r="B144" s="492"/>
      <c r="C144" s="493" t="s">
        <v>284</v>
      </c>
      <c r="D144" s="492"/>
      <c r="E144" s="494"/>
      <c r="F144" s="494"/>
      <c r="G144" s="495"/>
      <c r="H144" s="495"/>
      <c r="I144" s="495"/>
      <c r="J144" s="495"/>
      <c r="K144" s="496"/>
      <c r="L144" s="497"/>
      <c r="M144" s="493"/>
      <c r="N144" s="493"/>
      <c r="O144" s="495"/>
      <c r="AZ144" s="0"/>
      <c r="BA144" s="498" t="s">
        <v>285</v>
      </c>
      <c r="BB144" s="0"/>
      <c r="BC144" s="499"/>
      <c r="BD144" s="0"/>
      <c r="BE144" s="500"/>
    </row>
    <row r="145" customFormat="false" ht="15.75" hidden="false" customHeight="false" outlineLevel="0" collapsed="false">
      <c r="C145" s="493" t="s">
        <v>286</v>
      </c>
      <c r="AV145" s="499" t="s">
        <v>287</v>
      </c>
      <c r="BA145" s="501"/>
      <c r="BB145" s="502"/>
      <c r="BC145" s="501"/>
      <c r="BD145" s="0"/>
      <c r="BE145" s="500"/>
    </row>
    <row r="146" customFormat="false" ht="15.75" hidden="false" customHeight="false" outlineLevel="0" collapsed="false">
      <c r="C146" s="501"/>
      <c r="D146" s="501"/>
      <c r="E146" s="494"/>
      <c r="F146" s="494"/>
      <c r="G146" s="494"/>
      <c r="H146" s="492"/>
      <c r="I146" s="0"/>
      <c r="J146" s="503"/>
      <c r="K146" s="503"/>
      <c r="L146" s="504"/>
      <c r="M146" s="497"/>
      <c r="N146" s="0"/>
      <c r="O146" s="0"/>
      <c r="Q146" s="0"/>
      <c r="R146" s="0"/>
      <c r="S146" s="0"/>
      <c r="T146" s="501"/>
      <c r="AZ146" s="505"/>
      <c r="BA146" s="506"/>
      <c r="BB146" s="0"/>
      <c r="BC146" s="505"/>
      <c r="BD146" s="0"/>
      <c r="BE146" s="500"/>
    </row>
    <row r="147" customFormat="false" ht="15.75" hidden="false" customHeight="false" outlineLevel="0" collapsed="false">
      <c r="C147" s="492"/>
      <c r="D147" s="492" t="s">
        <v>288</v>
      </c>
      <c r="E147" s="492"/>
      <c r="F147" s="492"/>
      <c r="G147" s="492"/>
      <c r="H147" s="494"/>
      <c r="I147" s="0"/>
      <c r="J147" s="492"/>
      <c r="K147" s="492"/>
      <c r="L147" s="503"/>
      <c r="M147" s="497"/>
      <c r="N147" s="504"/>
      <c r="O147" s="492"/>
      <c r="P147" s="500"/>
      <c r="Q147" s="0"/>
      <c r="R147" s="0"/>
      <c r="S147" s="0"/>
      <c r="T147" s="501"/>
      <c r="AZ147" s="505" t="s">
        <v>289</v>
      </c>
      <c r="BA147" s="501"/>
      <c r="BB147" s="507" t="s">
        <v>290</v>
      </c>
      <c r="BD147" s="505"/>
      <c r="BE147" s="0"/>
    </row>
    <row r="148" s="486" customFormat="true" ht="15.75" hidden="false" customHeight="false" outlineLevel="0" collapsed="false">
      <c r="B148" s="41"/>
      <c r="C148" s="492"/>
      <c r="D148" s="492"/>
      <c r="E148" s="492"/>
      <c r="F148" s="492"/>
      <c r="G148" s="492"/>
      <c r="H148" s="492"/>
      <c r="I148" s="503"/>
      <c r="J148" s="492"/>
      <c r="K148" s="492"/>
      <c r="L148" s="492"/>
      <c r="M148" s="497"/>
      <c r="N148" s="504"/>
      <c r="O148" s="492"/>
      <c r="P148" s="500"/>
      <c r="Q148" s="0"/>
      <c r="R148" s="0"/>
      <c r="S148" s="0"/>
      <c r="T148" s="0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501"/>
      <c r="AP148" s="506"/>
      <c r="AQ148" s="501"/>
      <c r="AR148" s="501"/>
      <c r="AS148" s="0"/>
      <c r="AT148" s="500"/>
      <c r="AU148" s="41"/>
      <c r="AV148" s="41"/>
      <c r="AW148" s="41"/>
      <c r="AX148" s="41"/>
      <c r="AY148" s="41"/>
      <c r="AZ148" s="41"/>
      <c r="BA148" s="41"/>
      <c r="BB148" s="41"/>
      <c r="BC148" s="42"/>
      <c r="BD148" s="42"/>
      <c r="BE148" s="42"/>
      <c r="BF148" s="42"/>
      <c r="BG148" s="42"/>
      <c r="BH148" s="42"/>
      <c r="BI148" s="42"/>
      <c r="BJ148" s="42"/>
    </row>
    <row r="149" s="486" customFormat="true" ht="18" hidden="false" customHeight="false" outlineLevel="0" collapsed="false">
      <c r="B149" s="41"/>
      <c r="C149" s="492"/>
      <c r="D149" s="492"/>
      <c r="E149" s="492"/>
      <c r="F149" s="492"/>
      <c r="G149" s="492"/>
      <c r="H149" s="492"/>
      <c r="I149" s="492"/>
      <c r="J149" s="492"/>
      <c r="K149" s="492"/>
      <c r="L149" s="492"/>
      <c r="M149" s="497"/>
      <c r="N149" s="494"/>
      <c r="O149" s="494"/>
      <c r="P149" s="508"/>
      <c r="Q149" s="0"/>
      <c r="R149" s="0"/>
      <c r="S149" s="0"/>
      <c r="T149" s="509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91"/>
      <c r="AP149" s="491"/>
      <c r="AQ149" s="506"/>
      <c r="AR149" s="489"/>
      <c r="AS149" s="489"/>
      <c r="AT149" s="500"/>
      <c r="AU149" s="41"/>
      <c r="AV149" s="41"/>
      <c r="AW149" s="41"/>
      <c r="AX149" s="41"/>
      <c r="AY149" s="41"/>
      <c r="AZ149" s="41"/>
      <c r="BA149" s="41"/>
      <c r="BB149" s="41"/>
      <c r="BC149" s="42"/>
      <c r="BD149" s="42"/>
      <c r="BE149" s="42"/>
      <c r="BF149" s="42"/>
      <c r="BG149" s="42"/>
      <c r="BH149" s="42"/>
      <c r="BI149" s="42"/>
      <c r="BJ149" s="42"/>
    </row>
    <row r="150" customFormat="false" ht="15.75" hidden="false" customHeight="false" outlineLevel="0" collapsed="false">
      <c r="AZ150" s="501"/>
      <c r="BA150" s="498" t="s">
        <v>291</v>
      </c>
      <c r="BB150" s="501"/>
      <c r="BC150" s="498"/>
      <c r="BD150" s="505"/>
      <c r="BE150" s="510"/>
      <c r="BJ150" s="42"/>
    </row>
    <row r="151" customFormat="false" ht="15.75" hidden="false" customHeight="false" outlineLevel="0" collapsed="false">
      <c r="AX151" s="501" t="s">
        <v>292</v>
      </c>
      <c r="BA151" s="501"/>
      <c r="BB151" s="501"/>
      <c r="BC151" s="501"/>
      <c r="BD151" s="506"/>
      <c r="BE151" s="501"/>
    </row>
    <row r="152" customFormat="false" ht="15.75" hidden="false" customHeight="false" outlineLevel="0" collapsed="false">
      <c r="AZ152" s="501" t="s">
        <v>293</v>
      </c>
      <c r="BB152" s="501"/>
      <c r="BC152" s="510"/>
      <c r="BD152" s="489"/>
      <c r="BG152" s="501" t="s">
        <v>294</v>
      </c>
    </row>
    <row r="154" customFormat="false" ht="18" hidden="false" customHeight="false" outlineLevel="0" collapsed="false">
      <c r="AA154" s="509"/>
      <c r="AB154" s="511"/>
      <c r="AC154" s="511"/>
      <c r="AD154" s="511"/>
      <c r="AE154" s="511"/>
      <c r="AF154" s="511"/>
      <c r="AG154" s="511"/>
    </row>
    <row r="155" customFormat="false" ht="18" hidden="false" customHeight="false" outlineLevel="0" collapsed="false">
      <c r="C155" s="492"/>
      <c r="D155" s="511"/>
      <c r="E155" s="511"/>
      <c r="F155" s="512" t="s">
        <v>295</v>
      </c>
      <c r="G155" s="512"/>
      <c r="H155" s="512"/>
      <c r="I155" s="512"/>
      <c r="J155" s="512"/>
      <c r="K155" s="512"/>
      <c r="L155" s="512"/>
      <c r="M155" s="512"/>
      <c r="N155" s="512"/>
      <c r="O155" s="512"/>
      <c r="P155" s="512"/>
      <c r="Q155" s="512"/>
      <c r="R155" s="512"/>
      <c r="S155" s="512"/>
      <c r="T155" s="513"/>
      <c r="U155" s="513"/>
      <c r="V155" s="509"/>
      <c r="W155" s="509"/>
      <c r="X155" s="509"/>
      <c r="Y155" s="509"/>
      <c r="Z155" s="509"/>
      <c r="AA155" s="509"/>
      <c r="AB155" s="511"/>
      <c r="AC155" s="511"/>
      <c r="AD155" s="511"/>
      <c r="AE155" s="511"/>
      <c r="AF155" s="511"/>
      <c r="AG155" s="511"/>
    </row>
    <row r="156" customFormat="false" ht="18" hidden="false" customHeight="false" outlineLevel="0" collapsed="false">
      <c r="C156" s="509"/>
      <c r="D156" s="511"/>
      <c r="E156" s="511"/>
      <c r="F156" s="512" t="s">
        <v>296</v>
      </c>
      <c r="G156" s="512"/>
      <c r="H156" s="512"/>
      <c r="I156" s="512"/>
      <c r="J156" s="512"/>
      <c r="K156" s="512"/>
      <c r="L156" s="512"/>
      <c r="M156" s="512"/>
      <c r="N156" s="512"/>
      <c r="O156" s="512"/>
      <c r="P156" s="512"/>
      <c r="Q156" s="512"/>
      <c r="R156" s="512"/>
      <c r="S156" s="512"/>
      <c r="T156" s="513"/>
      <c r="U156" s="514"/>
      <c r="V156" s="509"/>
      <c r="W156" s="509"/>
      <c r="X156" s="509"/>
      <c r="Y156" s="509"/>
      <c r="Z156" s="509"/>
      <c r="AA156" s="509"/>
      <c r="AB156" s="515"/>
      <c r="AC156" s="515"/>
      <c r="AD156" s="515"/>
      <c r="AE156" s="515"/>
      <c r="AF156" s="515"/>
      <c r="AG156" s="515"/>
      <c r="AH156" s="516"/>
      <c r="AI156" s="516"/>
      <c r="AJ156" s="516"/>
      <c r="AK156" s="516"/>
      <c r="AL156" s="516"/>
      <c r="AM156" s="516"/>
      <c r="AN156" s="516"/>
      <c r="AO156" s="516"/>
      <c r="AQ156" s="517" t="s">
        <v>297</v>
      </c>
    </row>
  </sheetData>
  <mergeCells count="1113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D6:F6"/>
    <mergeCell ref="H6:L6"/>
    <mergeCell ref="N6:AH7"/>
    <mergeCell ref="AN6:BJ6"/>
    <mergeCell ref="H7:L7"/>
    <mergeCell ref="AI7:BJ7"/>
    <mergeCell ref="V9:AD9"/>
    <mergeCell ref="BC9:BJ9"/>
    <mergeCell ref="B11:B14"/>
    <mergeCell ref="C11:F11"/>
    <mergeCell ref="H11:J11"/>
    <mergeCell ref="L11:O11"/>
    <mergeCell ref="P11:S11"/>
    <mergeCell ref="U11:W11"/>
    <mergeCell ref="Y11:AA11"/>
    <mergeCell ref="AC11:AF11"/>
    <mergeCell ref="AH11:AJ11"/>
    <mergeCell ref="AL11:AO11"/>
    <mergeCell ref="AP11:AS11"/>
    <mergeCell ref="AU11:AW11"/>
    <mergeCell ref="AY11:BB11"/>
    <mergeCell ref="BC11:BC14"/>
    <mergeCell ref="BD11:BD14"/>
    <mergeCell ref="BE11:BE14"/>
    <mergeCell ref="BF11:BF14"/>
    <mergeCell ref="BG11:BG14"/>
    <mergeCell ref="BH11:BH14"/>
    <mergeCell ref="BI11:BI14"/>
    <mergeCell ref="BJ11:BJ14"/>
    <mergeCell ref="AY21:BB21"/>
    <mergeCell ref="B23:G23"/>
    <mergeCell ref="I23:J23"/>
    <mergeCell ref="L23:O23"/>
    <mergeCell ref="S23:U23"/>
    <mergeCell ref="Y23:AA23"/>
    <mergeCell ref="AE23:AG23"/>
    <mergeCell ref="AK23:AQ23"/>
    <mergeCell ref="AS23:AT23"/>
    <mergeCell ref="AV23:AZ23"/>
    <mergeCell ref="BD23:BG23"/>
    <mergeCell ref="BH23:BI23"/>
    <mergeCell ref="B25:B31"/>
    <mergeCell ref="AD25:AD30"/>
    <mergeCell ref="AE25:AE30"/>
    <mergeCell ref="AF25:AJ25"/>
    <mergeCell ref="AK25:AX25"/>
    <mergeCell ref="AY25:BJ25"/>
    <mergeCell ref="AF26:AJ26"/>
    <mergeCell ref="AK26:AL31"/>
    <mergeCell ref="AM26:AR26"/>
    <mergeCell ref="AS26:AV26"/>
    <mergeCell ref="AW26:AX31"/>
    <mergeCell ref="AY26:AZ26"/>
    <mergeCell ref="BA26:BB26"/>
    <mergeCell ref="BC26:BD26"/>
    <mergeCell ref="BE26:BF26"/>
    <mergeCell ref="BG26:BH26"/>
    <mergeCell ref="AF27:AG30"/>
    <mergeCell ref="AH27:AI30"/>
    <mergeCell ref="AJ27:AJ30"/>
    <mergeCell ref="AM27:AN31"/>
    <mergeCell ref="AO27:AP31"/>
    <mergeCell ref="AQ27:AR31"/>
    <mergeCell ref="AS27:AT31"/>
    <mergeCell ref="AU27:AV31"/>
    <mergeCell ref="C28:AC28"/>
    <mergeCell ref="AY28:BJ28"/>
    <mergeCell ref="AY31:BJ31"/>
    <mergeCell ref="C32:AC32"/>
    <mergeCell ref="AD32:AE32"/>
    <mergeCell ref="AF32:AG32"/>
    <mergeCell ref="AH32:AI32"/>
    <mergeCell ref="AK32:AL32"/>
    <mergeCell ref="AM32:AN32"/>
    <mergeCell ref="AO32:AP32"/>
    <mergeCell ref="AQ32:AR32"/>
    <mergeCell ref="AS32:AT32"/>
    <mergeCell ref="AU32:AV32"/>
    <mergeCell ref="AW32:AX32"/>
    <mergeCell ref="C34:E34"/>
    <mergeCell ref="F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5:E35"/>
    <mergeCell ref="F35:AC35"/>
    <mergeCell ref="AD35:AE35"/>
    <mergeCell ref="AF35:AG35"/>
    <mergeCell ref="AH35:AI35"/>
    <mergeCell ref="AK35:AL35"/>
    <mergeCell ref="AM35:AN35"/>
    <mergeCell ref="AO35:AP35"/>
    <mergeCell ref="AQ35:AR35"/>
    <mergeCell ref="AS35:AT35"/>
    <mergeCell ref="AU35:AV35"/>
    <mergeCell ref="AW35:AX35"/>
    <mergeCell ref="AK36:AL36"/>
    <mergeCell ref="AM36:AN36"/>
    <mergeCell ref="AO36:AP36"/>
    <mergeCell ref="AQ36:AR36"/>
    <mergeCell ref="AS36:AT36"/>
    <mergeCell ref="AU36:AV36"/>
    <mergeCell ref="AW36:AX36"/>
    <mergeCell ref="C38:Q38"/>
    <mergeCell ref="AK38:AL38"/>
    <mergeCell ref="AM38:AN38"/>
    <mergeCell ref="AO38:AP38"/>
    <mergeCell ref="AQ38:AR38"/>
    <mergeCell ref="AS38:AT38"/>
    <mergeCell ref="AU38:AV38"/>
    <mergeCell ref="AW38:AX38"/>
    <mergeCell ref="C39:Q42"/>
    <mergeCell ref="AK39:AL39"/>
    <mergeCell ref="AM39:AN39"/>
    <mergeCell ref="AO39:AP39"/>
    <mergeCell ref="AQ39:AR39"/>
    <mergeCell ref="AS39:AT39"/>
    <mergeCell ref="AU39:AV39"/>
    <mergeCell ref="AW39:AX39"/>
    <mergeCell ref="R40:AC40"/>
    <mergeCell ref="AK42:AL42"/>
    <mergeCell ref="AK43:AL43"/>
    <mergeCell ref="AW43:AX43"/>
    <mergeCell ref="AK44:AL44"/>
    <mergeCell ref="C46:E46"/>
    <mergeCell ref="F46:AC46"/>
    <mergeCell ref="AD46:AE46"/>
    <mergeCell ref="AF46:AG46"/>
    <mergeCell ref="AH46:AI46"/>
    <mergeCell ref="AK46:AL46"/>
    <mergeCell ref="AM46:AN46"/>
    <mergeCell ref="AO46:AP46"/>
    <mergeCell ref="AQ46:AR46"/>
    <mergeCell ref="AS46:AT46"/>
    <mergeCell ref="AU46:AV46"/>
    <mergeCell ref="AW46:AX46"/>
    <mergeCell ref="C47:E47"/>
    <mergeCell ref="F47:AC47"/>
    <mergeCell ref="AD47:AE47"/>
    <mergeCell ref="AF47:AG47"/>
    <mergeCell ref="AH47:AI47"/>
    <mergeCell ref="AK47:AL47"/>
    <mergeCell ref="AM47:AN47"/>
    <mergeCell ref="AO47:AP47"/>
    <mergeCell ref="AQ47:AR47"/>
    <mergeCell ref="AS47:AT47"/>
    <mergeCell ref="AU47:AV47"/>
    <mergeCell ref="AW47:AX47"/>
    <mergeCell ref="C48:E48"/>
    <mergeCell ref="F48:AC48"/>
    <mergeCell ref="AD48:AE48"/>
    <mergeCell ref="AF48:AG48"/>
    <mergeCell ref="AH48:AI48"/>
    <mergeCell ref="AK48:AL48"/>
    <mergeCell ref="AM48:AN48"/>
    <mergeCell ref="AO48:AP48"/>
    <mergeCell ref="AQ48:AR48"/>
    <mergeCell ref="AS48:AT48"/>
    <mergeCell ref="AU48:AV48"/>
    <mergeCell ref="AW48:AX48"/>
    <mergeCell ref="C49:E49"/>
    <mergeCell ref="F49:AC49"/>
    <mergeCell ref="AD49:AE49"/>
    <mergeCell ref="AF49:AG49"/>
    <mergeCell ref="AH49:AI49"/>
    <mergeCell ref="AK49:AL49"/>
    <mergeCell ref="AM49:AN49"/>
    <mergeCell ref="AO49:AP49"/>
    <mergeCell ref="AQ49:AR49"/>
    <mergeCell ref="AS49:AT49"/>
    <mergeCell ref="AU49:AV49"/>
    <mergeCell ref="AW49:AX49"/>
    <mergeCell ref="C50:E50"/>
    <mergeCell ref="F50:AC50"/>
    <mergeCell ref="AD50:AE50"/>
    <mergeCell ref="AF50:AG50"/>
    <mergeCell ref="AH50:AI50"/>
    <mergeCell ref="AK50:AL50"/>
    <mergeCell ref="AM50:AN50"/>
    <mergeCell ref="AO50:AP50"/>
    <mergeCell ref="AQ50:AR50"/>
    <mergeCell ref="AS50:AT50"/>
    <mergeCell ref="AU50:AV50"/>
    <mergeCell ref="AW50:AX50"/>
    <mergeCell ref="C51:E51"/>
    <mergeCell ref="F51:AC51"/>
    <mergeCell ref="AD51:AE51"/>
    <mergeCell ref="AF51:AG51"/>
    <mergeCell ref="AH51:AI51"/>
    <mergeCell ref="AK51:AL51"/>
    <mergeCell ref="AM51:AN51"/>
    <mergeCell ref="AO51:AP51"/>
    <mergeCell ref="AQ51:AR51"/>
    <mergeCell ref="AS51:AT51"/>
    <mergeCell ref="AU51:AV51"/>
    <mergeCell ref="AW51:AX51"/>
    <mergeCell ref="C52:E52"/>
    <mergeCell ref="F52:AC52"/>
    <mergeCell ref="AD52:AE52"/>
    <mergeCell ref="AF52:AG52"/>
    <mergeCell ref="AH52:AI52"/>
    <mergeCell ref="AK52:AL52"/>
    <mergeCell ref="AM52:AN52"/>
    <mergeCell ref="AO52:AP52"/>
    <mergeCell ref="AQ52:AR52"/>
    <mergeCell ref="AS52:AT52"/>
    <mergeCell ref="AU52:AV52"/>
    <mergeCell ref="AW52:AX52"/>
    <mergeCell ref="C53:E53"/>
    <mergeCell ref="F53:AC53"/>
    <mergeCell ref="AD53:AE53"/>
    <mergeCell ref="AF53:AG53"/>
    <mergeCell ref="AH53:AI53"/>
    <mergeCell ref="AK53:AL53"/>
    <mergeCell ref="AM53:AN53"/>
    <mergeCell ref="AO53:AP53"/>
    <mergeCell ref="AQ53:AR53"/>
    <mergeCell ref="AS53:AT53"/>
    <mergeCell ref="AU53:AV53"/>
    <mergeCell ref="AW53:AX53"/>
    <mergeCell ref="C54:E54"/>
    <mergeCell ref="F54:AC54"/>
    <mergeCell ref="AD54:AE54"/>
    <mergeCell ref="AF54:AG54"/>
    <mergeCell ref="AH54:AI54"/>
    <mergeCell ref="AK54:AL54"/>
    <mergeCell ref="AM54:AN54"/>
    <mergeCell ref="AO54:AP54"/>
    <mergeCell ref="AQ54:AR54"/>
    <mergeCell ref="AS54:AT54"/>
    <mergeCell ref="AU54:AV54"/>
    <mergeCell ref="AW54:AX54"/>
    <mergeCell ref="C55:E55"/>
    <mergeCell ref="F55:AC55"/>
    <mergeCell ref="AD55:AE55"/>
    <mergeCell ref="AF55:AG55"/>
    <mergeCell ref="AH55:AI55"/>
    <mergeCell ref="AK55:AL55"/>
    <mergeCell ref="AM55:AN55"/>
    <mergeCell ref="AO55:AP55"/>
    <mergeCell ref="AQ55:AR55"/>
    <mergeCell ref="AS55:AT55"/>
    <mergeCell ref="AU55:AV55"/>
    <mergeCell ref="AW55:AX55"/>
    <mergeCell ref="C56:E56"/>
    <mergeCell ref="F56:AC56"/>
    <mergeCell ref="AD56:AE56"/>
    <mergeCell ref="AF56:AG56"/>
    <mergeCell ref="AH56:AI56"/>
    <mergeCell ref="AK56:AL56"/>
    <mergeCell ref="AM56:AN56"/>
    <mergeCell ref="AO56:AP56"/>
    <mergeCell ref="AQ56:AR56"/>
    <mergeCell ref="AS56:AT56"/>
    <mergeCell ref="AU56:AV56"/>
    <mergeCell ref="AW56:AX56"/>
    <mergeCell ref="C57:E57"/>
    <mergeCell ref="F57:AC57"/>
    <mergeCell ref="AD57:AE57"/>
    <mergeCell ref="AF57:AG57"/>
    <mergeCell ref="AH57:AI57"/>
    <mergeCell ref="AK57:AL57"/>
    <mergeCell ref="AM57:AN57"/>
    <mergeCell ref="AO57:AP57"/>
    <mergeCell ref="AQ57:AR57"/>
    <mergeCell ref="AS57:AT57"/>
    <mergeCell ref="AU57:AV57"/>
    <mergeCell ref="AW57:AX57"/>
    <mergeCell ref="C58:E58"/>
    <mergeCell ref="F58:AC58"/>
    <mergeCell ref="AD58:AE58"/>
    <mergeCell ref="AF58:AG58"/>
    <mergeCell ref="AH58:AI58"/>
    <mergeCell ref="AK58:AL58"/>
    <mergeCell ref="AM58:AN58"/>
    <mergeCell ref="AO58:AP58"/>
    <mergeCell ref="AQ58:AR58"/>
    <mergeCell ref="AS58:AT58"/>
    <mergeCell ref="AU58:AV58"/>
    <mergeCell ref="AW58:AX58"/>
    <mergeCell ref="C59:E59"/>
    <mergeCell ref="F59:AC59"/>
    <mergeCell ref="AD59:AE59"/>
    <mergeCell ref="AF59:AG59"/>
    <mergeCell ref="AH59:AI59"/>
    <mergeCell ref="AK59:AL59"/>
    <mergeCell ref="AM59:AN59"/>
    <mergeCell ref="AO59:AP59"/>
    <mergeCell ref="AQ59:AR59"/>
    <mergeCell ref="AS59:AT59"/>
    <mergeCell ref="AU59:AV59"/>
    <mergeCell ref="AW59:AX59"/>
    <mergeCell ref="C60:E60"/>
    <mergeCell ref="F60:AC60"/>
    <mergeCell ref="AD60:AE60"/>
    <mergeCell ref="AF60:AG60"/>
    <mergeCell ref="AH60:AI60"/>
    <mergeCell ref="AK60:AL60"/>
    <mergeCell ref="AM60:AN60"/>
    <mergeCell ref="AO60:AP60"/>
    <mergeCell ref="AQ60:AR60"/>
    <mergeCell ref="AS60:AT60"/>
    <mergeCell ref="AU60:AV60"/>
    <mergeCell ref="AW60:AX60"/>
    <mergeCell ref="C61:E61"/>
    <mergeCell ref="F61:AC61"/>
    <mergeCell ref="AD61:AE61"/>
    <mergeCell ref="AF61:AG61"/>
    <mergeCell ref="AH61:AI61"/>
    <mergeCell ref="AK61:AL61"/>
    <mergeCell ref="AM61:AN61"/>
    <mergeCell ref="AO61:AP61"/>
    <mergeCell ref="AQ61:AR61"/>
    <mergeCell ref="AS61:AT61"/>
    <mergeCell ref="AU61:AV61"/>
    <mergeCell ref="AW61:AX61"/>
    <mergeCell ref="C62:E62"/>
    <mergeCell ref="F62:AC62"/>
    <mergeCell ref="AD62:AE62"/>
    <mergeCell ref="AF62:AG62"/>
    <mergeCell ref="AH62:AI62"/>
    <mergeCell ref="AK62:AL62"/>
    <mergeCell ref="AM62:AN62"/>
    <mergeCell ref="AO62:AP62"/>
    <mergeCell ref="AQ62:AR62"/>
    <mergeCell ref="AS62:AT62"/>
    <mergeCell ref="AU62:AV62"/>
    <mergeCell ref="AW62:AX62"/>
    <mergeCell ref="C63:E63"/>
    <mergeCell ref="F63:AC63"/>
    <mergeCell ref="AD63:AE63"/>
    <mergeCell ref="AF63:AG63"/>
    <mergeCell ref="AH63:AI63"/>
    <mergeCell ref="AK63:AL63"/>
    <mergeCell ref="AM63:AN63"/>
    <mergeCell ref="AO63:AP63"/>
    <mergeCell ref="AQ63:AR63"/>
    <mergeCell ref="AS63:AT63"/>
    <mergeCell ref="AU63:AV63"/>
    <mergeCell ref="AW63:AX63"/>
    <mergeCell ref="C64:E64"/>
    <mergeCell ref="F64:AC64"/>
    <mergeCell ref="AD64:AE64"/>
    <mergeCell ref="AF64:AG64"/>
    <mergeCell ref="AH64:AI64"/>
    <mergeCell ref="AK64:AL64"/>
    <mergeCell ref="AM64:AN64"/>
    <mergeCell ref="AO64:AP64"/>
    <mergeCell ref="AQ64:AR64"/>
    <mergeCell ref="AS64:AT64"/>
    <mergeCell ref="AU64:AV64"/>
    <mergeCell ref="AW64:AX64"/>
    <mergeCell ref="C65:E65"/>
    <mergeCell ref="F65:AC65"/>
    <mergeCell ref="AD65:AE65"/>
    <mergeCell ref="AF65:AG65"/>
    <mergeCell ref="AH65:AI65"/>
    <mergeCell ref="AK65:AL65"/>
    <mergeCell ref="AM65:AN65"/>
    <mergeCell ref="AO65:AP65"/>
    <mergeCell ref="AQ65:AR65"/>
    <mergeCell ref="AS65:AT65"/>
    <mergeCell ref="AU65:AV65"/>
    <mergeCell ref="AW65:AX65"/>
    <mergeCell ref="C66:E66"/>
    <mergeCell ref="F66:AC66"/>
    <mergeCell ref="AD66:AE66"/>
    <mergeCell ref="AF66:AG66"/>
    <mergeCell ref="AH66:AI66"/>
    <mergeCell ref="AK66:AL66"/>
    <mergeCell ref="AM66:AN66"/>
    <mergeCell ref="AO66:AP66"/>
    <mergeCell ref="AQ66:AR66"/>
    <mergeCell ref="AS66:AT66"/>
    <mergeCell ref="AU66:AV66"/>
    <mergeCell ref="AW66:AX66"/>
    <mergeCell ref="C67:E67"/>
    <mergeCell ref="F67:AC67"/>
    <mergeCell ref="AD67:AE67"/>
    <mergeCell ref="AF67:AG67"/>
    <mergeCell ref="AH67:AI67"/>
    <mergeCell ref="AK67:AL67"/>
    <mergeCell ref="AM67:AN67"/>
    <mergeCell ref="AO67:AP67"/>
    <mergeCell ref="AQ67:AR67"/>
    <mergeCell ref="AS67:AT67"/>
    <mergeCell ref="AU67:AV67"/>
    <mergeCell ref="AW67:AX67"/>
    <mergeCell ref="C68:E68"/>
    <mergeCell ref="F68:AC68"/>
    <mergeCell ref="AD68:AE68"/>
    <mergeCell ref="AF68:AG68"/>
    <mergeCell ref="AH68:AI68"/>
    <mergeCell ref="AK68:AL68"/>
    <mergeCell ref="AM68:AN68"/>
    <mergeCell ref="AO68:AP68"/>
    <mergeCell ref="AQ68:AR68"/>
    <mergeCell ref="AS68:AT68"/>
    <mergeCell ref="AU68:AV68"/>
    <mergeCell ref="AW68:AX68"/>
    <mergeCell ref="C69:E69"/>
    <mergeCell ref="F69:AC69"/>
    <mergeCell ref="AD69:AE69"/>
    <mergeCell ref="AF69:AG69"/>
    <mergeCell ref="AH69:AI69"/>
    <mergeCell ref="AK69:AL69"/>
    <mergeCell ref="AM69:AN69"/>
    <mergeCell ref="AO69:AP69"/>
    <mergeCell ref="AQ69:AR69"/>
    <mergeCell ref="AS69:AT69"/>
    <mergeCell ref="AU69:AV69"/>
    <mergeCell ref="AW69:AX69"/>
    <mergeCell ref="C70:E70"/>
    <mergeCell ref="F70:AC70"/>
    <mergeCell ref="AD70:AE70"/>
    <mergeCell ref="AF70:AG70"/>
    <mergeCell ref="AH70:AI70"/>
    <mergeCell ref="AK70:AL70"/>
    <mergeCell ref="AM70:AN70"/>
    <mergeCell ref="AO70:AP70"/>
    <mergeCell ref="AQ70:AR70"/>
    <mergeCell ref="AS70:AT70"/>
    <mergeCell ref="AU70:AV70"/>
    <mergeCell ref="AW70:AX70"/>
    <mergeCell ref="C71:E71"/>
    <mergeCell ref="F71:AC71"/>
    <mergeCell ref="AD71:AE71"/>
    <mergeCell ref="AF71:AG71"/>
    <mergeCell ref="AH71:AI71"/>
    <mergeCell ref="AK71:AL71"/>
    <mergeCell ref="AM71:AN71"/>
    <mergeCell ref="AO71:AP71"/>
    <mergeCell ref="AQ71:AR71"/>
    <mergeCell ref="AS71:AT71"/>
    <mergeCell ref="AU71:AV71"/>
    <mergeCell ref="AW71:AX71"/>
    <mergeCell ref="C72:E72"/>
    <mergeCell ref="F72:AC72"/>
    <mergeCell ref="AD72:AE72"/>
    <mergeCell ref="AF72:AG72"/>
    <mergeCell ref="AH72:AI72"/>
    <mergeCell ref="AK72:AL72"/>
    <mergeCell ref="AM72:AN72"/>
    <mergeCell ref="AO72:AP72"/>
    <mergeCell ref="AQ72:AR72"/>
    <mergeCell ref="AS72:AT72"/>
    <mergeCell ref="AU72:AV72"/>
    <mergeCell ref="AW72:AX72"/>
    <mergeCell ref="C73:E73"/>
    <mergeCell ref="F73:AC73"/>
    <mergeCell ref="AD73:AE73"/>
    <mergeCell ref="AF73:AG73"/>
    <mergeCell ref="AH73:AI73"/>
    <mergeCell ref="AK73:AL73"/>
    <mergeCell ref="AM73:AN73"/>
    <mergeCell ref="AO73:AP73"/>
    <mergeCell ref="AQ73:AR73"/>
    <mergeCell ref="AS73:AT73"/>
    <mergeCell ref="AU73:AV73"/>
    <mergeCell ref="AW73:AX73"/>
    <mergeCell ref="C74:E74"/>
    <mergeCell ref="F74:AC74"/>
    <mergeCell ref="AD74:AE74"/>
    <mergeCell ref="AF74:AG74"/>
    <mergeCell ref="AH74:AI74"/>
    <mergeCell ref="AK74:AL74"/>
    <mergeCell ref="AM74:AN74"/>
    <mergeCell ref="AO74:AP74"/>
    <mergeCell ref="AQ74:AR74"/>
    <mergeCell ref="AS74:AT74"/>
    <mergeCell ref="AU74:AV74"/>
    <mergeCell ref="AW74:AX74"/>
    <mergeCell ref="C75:E75"/>
    <mergeCell ref="F75:AC75"/>
    <mergeCell ref="AD75:AE75"/>
    <mergeCell ref="AF75:AG75"/>
    <mergeCell ref="AH75:AI75"/>
    <mergeCell ref="AK75:AL75"/>
    <mergeCell ref="AM75:AN75"/>
    <mergeCell ref="AO75:AP75"/>
    <mergeCell ref="AQ75:AR75"/>
    <mergeCell ref="AS75:AT75"/>
    <mergeCell ref="AU75:AV75"/>
    <mergeCell ref="AW75:AX75"/>
    <mergeCell ref="C76:E76"/>
    <mergeCell ref="F76:AC76"/>
    <mergeCell ref="AD76:AE76"/>
    <mergeCell ref="AF76:AG76"/>
    <mergeCell ref="AH76:AI76"/>
    <mergeCell ref="AK76:AL76"/>
    <mergeCell ref="AM76:AN76"/>
    <mergeCell ref="AO76:AP76"/>
    <mergeCell ref="AQ76:AR76"/>
    <mergeCell ref="AS76:AT76"/>
    <mergeCell ref="AU76:AV76"/>
    <mergeCell ref="AW76:AX76"/>
    <mergeCell ref="C77:E77"/>
    <mergeCell ref="F77:AC77"/>
    <mergeCell ref="AD77:AE77"/>
    <mergeCell ref="AF77:AG77"/>
    <mergeCell ref="AH77:AI77"/>
    <mergeCell ref="AK77:AL77"/>
    <mergeCell ref="AM77:AN77"/>
    <mergeCell ref="AO77:AP77"/>
    <mergeCell ref="AQ77:AR77"/>
    <mergeCell ref="AS77:AT77"/>
    <mergeCell ref="AU77:AV77"/>
    <mergeCell ref="AW77:AX77"/>
    <mergeCell ref="C78:E78"/>
    <mergeCell ref="F78:AC78"/>
    <mergeCell ref="AD78:AE78"/>
    <mergeCell ref="AF78:AG78"/>
    <mergeCell ref="AH78:AI78"/>
    <mergeCell ref="AK78:AL78"/>
    <mergeCell ref="AM78:AN78"/>
    <mergeCell ref="AO78:AP78"/>
    <mergeCell ref="AQ78:AR78"/>
    <mergeCell ref="AS78:AT78"/>
    <mergeCell ref="AU78:AV78"/>
    <mergeCell ref="AW78:AX78"/>
    <mergeCell ref="C79:E79"/>
    <mergeCell ref="F79:AC79"/>
    <mergeCell ref="AD79:AE79"/>
    <mergeCell ref="AF79:AG79"/>
    <mergeCell ref="AH79:AI79"/>
    <mergeCell ref="AK79:AL79"/>
    <mergeCell ref="AM79:AN79"/>
    <mergeCell ref="AO79:AP79"/>
    <mergeCell ref="AQ79:AR79"/>
    <mergeCell ref="AS79:AT79"/>
    <mergeCell ref="AU79:AV79"/>
    <mergeCell ref="AW79:AX79"/>
    <mergeCell ref="C80:E80"/>
    <mergeCell ref="F80:AC80"/>
    <mergeCell ref="AD80:AE80"/>
    <mergeCell ref="AF80:AG80"/>
    <mergeCell ref="AH80:AI80"/>
    <mergeCell ref="AK80:AL80"/>
    <mergeCell ref="AM80:AN80"/>
    <mergeCell ref="AO80:AP80"/>
    <mergeCell ref="AQ80:AR80"/>
    <mergeCell ref="AS80:AT80"/>
    <mergeCell ref="AU80:AV80"/>
    <mergeCell ref="AW80:AX80"/>
    <mergeCell ref="C81:E81"/>
    <mergeCell ref="F81:AC81"/>
    <mergeCell ref="AD81:AE81"/>
    <mergeCell ref="AF81:AG81"/>
    <mergeCell ref="AH81:AI81"/>
    <mergeCell ref="AK81:AL81"/>
    <mergeCell ref="AM81:AN81"/>
    <mergeCell ref="AO81:AP81"/>
    <mergeCell ref="AQ81:AR81"/>
    <mergeCell ref="AS81:AT81"/>
    <mergeCell ref="AU81:AV81"/>
    <mergeCell ref="AW81:AX81"/>
    <mergeCell ref="C82:E82"/>
    <mergeCell ref="F82:AC82"/>
    <mergeCell ref="AD82:AE82"/>
    <mergeCell ref="AF82:AG82"/>
    <mergeCell ref="AH82:AI82"/>
    <mergeCell ref="AK82:AL82"/>
    <mergeCell ref="AM82:AN82"/>
    <mergeCell ref="AO82:AP82"/>
    <mergeCell ref="AQ82:AR82"/>
    <mergeCell ref="AS82:AT82"/>
    <mergeCell ref="AU82:AV82"/>
    <mergeCell ref="AW82:AX82"/>
    <mergeCell ref="C83:E83"/>
    <mergeCell ref="F83:AC83"/>
    <mergeCell ref="AD83:AE83"/>
    <mergeCell ref="AF83:AG83"/>
    <mergeCell ref="AH83:AI83"/>
    <mergeCell ref="AK83:AL83"/>
    <mergeCell ref="AM83:AN83"/>
    <mergeCell ref="AO83:AP83"/>
    <mergeCell ref="AQ83:AR83"/>
    <mergeCell ref="AS83:AT83"/>
    <mergeCell ref="AU83:AV83"/>
    <mergeCell ref="AW83:AX83"/>
    <mergeCell ref="C84:E84"/>
    <mergeCell ref="F84:AC84"/>
    <mergeCell ref="AD84:AE84"/>
    <mergeCell ref="AF84:AG84"/>
    <mergeCell ref="AH84:AI84"/>
    <mergeCell ref="AK84:AL84"/>
    <mergeCell ref="AM84:AN84"/>
    <mergeCell ref="AO84:AP84"/>
    <mergeCell ref="AQ84:AR84"/>
    <mergeCell ref="AS84:AT84"/>
    <mergeCell ref="AU84:AV84"/>
    <mergeCell ref="AW84:AX84"/>
    <mergeCell ref="C85:E85"/>
    <mergeCell ref="F85:AC85"/>
    <mergeCell ref="AD85:AE85"/>
    <mergeCell ref="AF85:AG85"/>
    <mergeCell ref="AH85:AI85"/>
    <mergeCell ref="AK85:AL85"/>
    <mergeCell ref="AM85:AN85"/>
    <mergeCell ref="AO85:AP85"/>
    <mergeCell ref="AQ85:AR85"/>
    <mergeCell ref="AS85:AT85"/>
    <mergeCell ref="AU85:AV85"/>
    <mergeCell ref="AW85:AX85"/>
    <mergeCell ref="C86:E86"/>
    <mergeCell ref="F86:AC86"/>
    <mergeCell ref="AD86:AE86"/>
    <mergeCell ref="AF86:AG86"/>
    <mergeCell ref="AH86:AI86"/>
    <mergeCell ref="AK86:AL86"/>
    <mergeCell ref="AM86:AN86"/>
    <mergeCell ref="AO86:AP86"/>
    <mergeCell ref="AQ86:AR86"/>
    <mergeCell ref="AS86:AT86"/>
    <mergeCell ref="AU86:AV86"/>
    <mergeCell ref="AW86:AX86"/>
    <mergeCell ref="C87:E87"/>
    <mergeCell ref="F87:AC87"/>
    <mergeCell ref="AD87:AE87"/>
    <mergeCell ref="AF87:AG87"/>
    <mergeCell ref="AH87:AI87"/>
    <mergeCell ref="AK87:AL87"/>
    <mergeCell ref="AM87:AN87"/>
    <mergeCell ref="AO87:AP87"/>
    <mergeCell ref="AQ87:AR87"/>
    <mergeCell ref="AS87:AT87"/>
    <mergeCell ref="AU87:AV87"/>
    <mergeCell ref="AW87:AX87"/>
    <mergeCell ref="C88:E88"/>
    <mergeCell ref="F88:AC88"/>
    <mergeCell ref="AD88:AE88"/>
    <mergeCell ref="AF88:AG88"/>
    <mergeCell ref="AH88:AI88"/>
    <mergeCell ref="AK88:AL88"/>
    <mergeCell ref="AM88:AN88"/>
    <mergeCell ref="AO88:AP88"/>
    <mergeCell ref="AQ88:AR88"/>
    <mergeCell ref="AS88:AT88"/>
    <mergeCell ref="AU88:AV88"/>
    <mergeCell ref="AW88:AX88"/>
    <mergeCell ref="C89:E89"/>
    <mergeCell ref="F89:AC89"/>
    <mergeCell ref="AD89:AE89"/>
    <mergeCell ref="AF89:AG89"/>
    <mergeCell ref="AH89:AI89"/>
    <mergeCell ref="AK89:AL89"/>
    <mergeCell ref="AM89:AN89"/>
    <mergeCell ref="AO89:AP89"/>
    <mergeCell ref="AQ89:AR89"/>
    <mergeCell ref="AS89:AT89"/>
    <mergeCell ref="AU89:AV89"/>
    <mergeCell ref="AW89:AX89"/>
    <mergeCell ref="C90:E90"/>
    <mergeCell ref="F90:AC90"/>
    <mergeCell ref="AD90:AE90"/>
    <mergeCell ref="AF90:AG90"/>
    <mergeCell ref="AH90:AI90"/>
    <mergeCell ref="AK90:AL90"/>
    <mergeCell ref="AM90:AN90"/>
    <mergeCell ref="AO90:AP90"/>
    <mergeCell ref="AQ90:AR90"/>
    <mergeCell ref="AS90:AT90"/>
    <mergeCell ref="AU90:AV90"/>
    <mergeCell ref="AW90:AX90"/>
    <mergeCell ref="C91:E91"/>
    <mergeCell ref="F91:AC91"/>
    <mergeCell ref="AD91:AE91"/>
    <mergeCell ref="AF91:AG91"/>
    <mergeCell ref="AH91:AI91"/>
    <mergeCell ref="AK91:AL91"/>
    <mergeCell ref="AM91:AN91"/>
    <mergeCell ref="AO91:AP91"/>
    <mergeCell ref="AQ91:AR91"/>
    <mergeCell ref="AS91:AT91"/>
    <mergeCell ref="AU91:AV91"/>
    <mergeCell ref="AW91:AX91"/>
    <mergeCell ref="C92:E92"/>
    <mergeCell ref="F92:AC92"/>
    <mergeCell ref="AD92:AE92"/>
    <mergeCell ref="AF92:AG92"/>
    <mergeCell ref="AH92:AI92"/>
    <mergeCell ref="AK92:AL92"/>
    <mergeCell ref="AM92:AN92"/>
    <mergeCell ref="AO92:AP92"/>
    <mergeCell ref="AQ92:AR92"/>
    <mergeCell ref="AS92:AT92"/>
    <mergeCell ref="AU92:AV92"/>
    <mergeCell ref="AW92:AX92"/>
    <mergeCell ref="C93:E93"/>
    <mergeCell ref="F93:AC93"/>
    <mergeCell ref="AD93:AE93"/>
    <mergeCell ref="AF93:AG93"/>
    <mergeCell ref="AH93:AI93"/>
    <mergeCell ref="AK93:AL93"/>
    <mergeCell ref="AM93:AN93"/>
    <mergeCell ref="AO93:AP93"/>
    <mergeCell ref="AQ93:AR93"/>
    <mergeCell ref="AS93:AT93"/>
    <mergeCell ref="AU93:AV93"/>
    <mergeCell ref="AW93:AX93"/>
    <mergeCell ref="C94:E94"/>
    <mergeCell ref="F94:AC94"/>
    <mergeCell ref="AD94:AE94"/>
    <mergeCell ref="AF94:AG94"/>
    <mergeCell ref="AH94:AI94"/>
    <mergeCell ref="AK94:AL94"/>
    <mergeCell ref="AM94:AN94"/>
    <mergeCell ref="AO94:AP94"/>
    <mergeCell ref="AQ94:AR94"/>
    <mergeCell ref="AS94:AT94"/>
    <mergeCell ref="AU94:AV94"/>
    <mergeCell ref="AW94:AX94"/>
    <mergeCell ref="C95:E95"/>
    <mergeCell ref="F95:AC95"/>
    <mergeCell ref="AD95:AE95"/>
    <mergeCell ref="AF95:AG95"/>
    <mergeCell ref="AH95:AI95"/>
    <mergeCell ref="AK95:AL95"/>
    <mergeCell ref="AM95:AN95"/>
    <mergeCell ref="AO95:AP95"/>
    <mergeCell ref="AQ95:AR95"/>
    <mergeCell ref="AS95:AT95"/>
    <mergeCell ref="AU95:AV95"/>
    <mergeCell ref="AW95:AX95"/>
    <mergeCell ref="C96:E96"/>
    <mergeCell ref="F96:AC96"/>
    <mergeCell ref="AD96:AE96"/>
    <mergeCell ref="AF96:AG96"/>
    <mergeCell ref="AH96:AI96"/>
    <mergeCell ref="AK96:AL96"/>
    <mergeCell ref="AM96:AN96"/>
    <mergeCell ref="AO96:AP96"/>
    <mergeCell ref="AQ96:AR96"/>
    <mergeCell ref="AS96:AT96"/>
    <mergeCell ref="AU96:AV96"/>
    <mergeCell ref="AW96:AX96"/>
    <mergeCell ref="C97:E97"/>
    <mergeCell ref="F97:AC97"/>
    <mergeCell ref="AD97:AE97"/>
    <mergeCell ref="AF97:AG97"/>
    <mergeCell ref="AH97:AI97"/>
    <mergeCell ref="AK97:AL97"/>
    <mergeCell ref="AM97:AN97"/>
    <mergeCell ref="AO97:AP97"/>
    <mergeCell ref="AQ97:AR97"/>
    <mergeCell ref="AS97:AT97"/>
    <mergeCell ref="AU97:AV97"/>
    <mergeCell ref="AW97:AX97"/>
    <mergeCell ref="C98:E98"/>
    <mergeCell ref="F98:AC98"/>
    <mergeCell ref="AD98:AE98"/>
    <mergeCell ref="AF98:AG98"/>
    <mergeCell ref="AH98:AI98"/>
    <mergeCell ref="AK98:AL98"/>
    <mergeCell ref="AM98:AN98"/>
    <mergeCell ref="AO98:AP98"/>
    <mergeCell ref="AQ98:AR98"/>
    <mergeCell ref="AS98:AT98"/>
    <mergeCell ref="AU98:AV98"/>
    <mergeCell ref="AW98:AX98"/>
    <mergeCell ref="C99:E99"/>
    <mergeCell ref="F99:AC99"/>
    <mergeCell ref="AD99:AE99"/>
    <mergeCell ref="AF99:AG99"/>
    <mergeCell ref="AH99:AI99"/>
    <mergeCell ref="AK99:AL99"/>
    <mergeCell ref="AM99:AN99"/>
    <mergeCell ref="AO99:AP99"/>
    <mergeCell ref="AQ99:AR99"/>
    <mergeCell ref="AS99:AT99"/>
    <mergeCell ref="AU99:AV99"/>
    <mergeCell ref="AW99:AX99"/>
    <mergeCell ref="C100:E100"/>
    <mergeCell ref="F100:AC100"/>
    <mergeCell ref="AD100:AE100"/>
    <mergeCell ref="AF100:AG100"/>
    <mergeCell ref="AH100:AI100"/>
    <mergeCell ref="AK100:AL100"/>
    <mergeCell ref="AM100:AN100"/>
    <mergeCell ref="AO100:AP100"/>
    <mergeCell ref="AQ100:AR100"/>
    <mergeCell ref="AS100:AT100"/>
    <mergeCell ref="AU100:AV100"/>
    <mergeCell ref="AW100:AX100"/>
    <mergeCell ref="C101:E101"/>
    <mergeCell ref="F101:AC101"/>
    <mergeCell ref="AD101:AE101"/>
    <mergeCell ref="AF101:AG101"/>
    <mergeCell ref="AH101:AI101"/>
    <mergeCell ref="AK101:AL101"/>
    <mergeCell ref="AM101:AN101"/>
    <mergeCell ref="AO101:AP101"/>
    <mergeCell ref="AQ101:AR101"/>
    <mergeCell ref="AS101:AT101"/>
    <mergeCell ref="AU101:AV101"/>
    <mergeCell ref="AW101:AX101"/>
    <mergeCell ref="C102:E102"/>
    <mergeCell ref="F102:AC102"/>
    <mergeCell ref="AD102:AE102"/>
    <mergeCell ref="AF102:AG102"/>
    <mergeCell ref="AH102:AI102"/>
    <mergeCell ref="AK102:AL102"/>
    <mergeCell ref="AM102:AN102"/>
    <mergeCell ref="AO102:AP102"/>
    <mergeCell ref="AQ102:AR102"/>
    <mergeCell ref="AS102:AT102"/>
    <mergeCell ref="AU102:AV102"/>
    <mergeCell ref="AW102:AX102"/>
    <mergeCell ref="C103:E103"/>
    <mergeCell ref="F103:AC103"/>
    <mergeCell ref="AD103:AE103"/>
    <mergeCell ref="AF103:AG103"/>
    <mergeCell ref="AH103:AI103"/>
    <mergeCell ref="AK103:AL103"/>
    <mergeCell ref="AM103:AN103"/>
    <mergeCell ref="AO103:AP103"/>
    <mergeCell ref="AQ103:AR103"/>
    <mergeCell ref="AS103:AT103"/>
    <mergeCell ref="AU103:AV103"/>
    <mergeCell ref="AW103:AX103"/>
    <mergeCell ref="C104:E104"/>
    <mergeCell ref="F104:AC104"/>
    <mergeCell ref="AD104:AE104"/>
    <mergeCell ref="AF104:AG104"/>
    <mergeCell ref="AH104:AI104"/>
    <mergeCell ref="AK104:AL104"/>
    <mergeCell ref="AM104:AN104"/>
    <mergeCell ref="AO104:AP104"/>
    <mergeCell ref="AQ104:AR104"/>
    <mergeCell ref="AS104:AT104"/>
    <mergeCell ref="AU104:AV104"/>
    <mergeCell ref="AW104:AX104"/>
    <mergeCell ref="C105:E105"/>
    <mergeCell ref="F105:AC105"/>
    <mergeCell ref="AD105:AE105"/>
    <mergeCell ref="AF105:AG105"/>
    <mergeCell ref="AH105:AI105"/>
    <mergeCell ref="AK105:AL105"/>
    <mergeCell ref="AM105:AN105"/>
    <mergeCell ref="AO105:AP105"/>
    <mergeCell ref="AQ105:AR105"/>
    <mergeCell ref="AS105:AT105"/>
    <mergeCell ref="AU105:AV105"/>
    <mergeCell ref="AW105:AX105"/>
    <mergeCell ref="C106:E106"/>
    <mergeCell ref="F106:AC106"/>
    <mergeCell ref="AD106:AE106"/>
    <mergeCell ref="AF106:AG106"/>
    <mergeCell ref="AH106:AI106"/>
    <mergeCell ref="AK106:AL106"/>
    <mergeCell ref="AM106:AN106"/>
    <mergeCell ref="AO106:AP106"/>
    <mergeCell ref="AQ106:AR106"/>
    <mergeCell ref="AS106:AT106"/>
    <mergeCell ref="AU106:AV106"/>
    <mergeCell ref="AW106:AX106"/>
    <mergeCell ref="C107:E107"/>
    <mergeCell ref="F107:AC107"/>
    <mergeCell ref="AD107:AE107"/>
    <mergeCell ref="AF107:AG107"/>
    <mergeCell ref="AH107:AI107"/>
    <mergeCell ref="AK107:AL107"/>
    <mergeCell ref="AM107:AN107"/>
    <mergeCell ref="AO107:AP107"/>
    <mergeCell ref="AQ107:AR107"/>
    <mergeCell ref="AS107:AT107"/>
    <mergeCell ref="AU107:AV107"/>
    <mergeCell ref="AW107:AX107"/>
    <mergeCell ref="C108:E108"/>
    <mergeCell ref="F108:AC108"/>
    <mergeCell ref="AD108:AE108"/>
    <mergeCell ref="AF108:AG108"/>
    <mergeCell ref="AH108:AI108"/>
    <mergeCell ref="AK108:AL108"/>
    <mergeCell ref="AM108:AN108"/>
    <mergeCell ref="AO108:AP108"/>
    <mergeCell ref="AQ108:AR108"/>
    <mergeCell ref="AS108:AT108"/>
    <mergeCell ref="AU108:AV108"/>
    <mergeCell ref="AW108:AX108"/>
    <mergeCell ref="C109:E109"/>
    <mergeCell ref="F109:AC109"/>
    <mergeCell ref="AD109:AE109"/>
    <mergeCell ref="AF109:AG109"/>
    <mergeCell ref="AH109:AI109"/>
    <mergeCell ref="AK109:AL109"/>
    <mergeCell ref="AM109:AN109"/>
    <mergeCell ref="AO109:AP109"/>
    <mergeCell ref="AQ109:AR109"/>
    <mergeCell ref="AS109:AT109"/>
    <mergeCell ref="AU109:AV109"/>
    <mergeCell ref="AW109:AX109"/>
    <mergeCell ref="C110:E110"/>
    <mergeCell ref="F110:AC110"/>
    <mergeCell ref="AD110:AE110"/>
    <mergeCell ref="AF110:AG110"/>
    <mergeCell ref="AH110:AI110"/>
    <mergeCell ref="AK110:AL110"/>
    <mergeCell ref="AM110:AN110"/>
    <mergeCell ref="AO110:AP110"/>
    <mergeCell ref="AQ110:AR110"/>
    <mergeCell ref="AS110:AT110"/>
    <mergeCell ref="AU110:AV110"/>
    <mergeCell ref="AW110:AX110"/>
    <mergeCell ref="C111:E111"/>
    <mergeCell ref="F111:AC111"/>
    <mergeCell ref="AD111:AE111"/>
    <mergeCell ref="AF111:AG111"/>
    <mergeCell ref="AH111:AI111"/>
    <mergeCell ref="AK111:AL111"/>
    <mergeCell ref="AM111:AN111"/>
    <mergeCell ref="AO111:AP111"/>
    <mergeCell ref="AQ111:AR111"/>
    <mergeCell ref="AS111:AT111"/>
    <mergeCell ref="AU111:AV111"/>
    <mergeCell ref="AW111:AX111"/>
    <mergeCell ref="C112:E112"/>
    <mergeCell ref="F112:AC112"/>
    <mergeCell ref="AD112:AE112"/>
    <mergeCell ref="AF112:AG112"/>
    <mergeCell ref="AH112:AI112"/>
    <mergeCell ref="AK112:AL112"/>
    <mergeCell ref="AM112:AN112"/>
    <mergeCell ref="AO112:AP112"/>
    <mergeCell ref="AQ112:AR112"/>
    <mergeCell ref="AS112:AT112"/>
    <mergeCell ref="AU112:AV112"/>
    <mergeCell ref="AW112:AX112"/>
    <mergeCell ref="C113:E113"/>
    <mergeCell ref="F113:AC113"/>
    <mergeCell ref="AD113:AE113"/>
    <mergeCell ref="AF113:AG113"/>
    <mergeCell ref="AH113:AI113"/>
    <mergeCell ref="AK113:AL113"/>
    <mergeCell ref="AM113:AN113"/>
    <mergeCell ref="AO113:AP113"/>
    <mergeCell ref="AQ113:AR113"/>
    <mergeCell ref="AS113:AT113"/>
    <mergeCell ref="AU113:AV113"/>
    <mergeCell ref="AW113:AX113"/>
    <mergeCell ref="C114:E114"/>
    <mergeCell ref="F114:AC114"/>
    <mergeCell ref="AD114:AE114"/>
    <mergeCell ref="AF114:AG114"/>
    <mergeCell ref="AH114:AI114"/>
    <mergeCell ref="AK114:AL114"/>
    <mergeCell ref="AM114:AN114"/>
    <mergeCell ref="AO114:AP114"/>
    <mergeCell ref="AQ114:AR114"/>
    <mergeCell ref="AS114:AT114"/>
    <mergeCell ref="AU114:AV114"/>
    <mergeCell ref="AW114:AX114"/>
    <mergeCell ref="C115:E115"/>
    <mergeCell ref="F115:AC115"/>
    <mergeCell ref="AD115:AE115"/>
    <mergeCell ref="AF115:AG115"/>
    <mergeCell ref="AH115:AI115"/>
    <mergeCell ref="AK115:AL115"/>
    <mergeCell ref="AM115:AN115"/>
    <mergeCell ref="AO115:AP115"/>
    <mergeCell ref="AQ115:AR115"/>
    <mergeCell ref="AS115:AT115"/>
    <mergeCell ref="AU115:AV115"/>
    <mergeCell ref="AW115:AX115"/>
    <mergeCell ref="C116:E116"/>
    <mergeCell ref="F116:AC116"/>
    <mergeCell ref="AD116:AE116"/>
    <mergeCell ref="AF116:AG116"/>
    <mergeCell ref="AH116:AI116"/>
    <mergeCell ref="AK116:AL116"/>
    <mergeCell ref="AM116:AN116"/>
    <mergeCell ref="AO116:AP116"/>
    <mergeCell ref="AQ116:AR116"/>
    <mergeCell ref="AS116:AT116"/>
    <mergeCell ref="AU116:AV116"/>
    <mergeCell ref="AW116:AX116"/>
    <mergeCell ref="C117:E117"/>
    <mergeCell ref="F117:AC117"/>
    <mergeCell ref="AD117:AE117"/>
    <mergeCell ref="AF117:AG117"/>
    <mergeCell ref="AH117:AI117"/>
    <mergeCell ref="AK117:AL117"/>
    <mergeCell ref="AM117:AN117"/>
    <mergeCell ref="AO117:AP117"/>
    <mergeCell ref="AQ117:AR117"/>
    <mergeCell ref="AS117:AT117"/>
    <mergeCell ref="AU117:AV117"/>
    <mergeCell ref="AW117:AX117"/>
    <mergeCell ref="C118:E118"/>
    <mergeCell ref="F118:AC118"/>
    <mergeCell ref="AD118:AE118"/>
    <mergeCell ref="AF118:AG118"/>
    <mergeCell ref="AH118:AI118"/>
    <mergeCell ref="AK118:AL118"/>
    <mergeCell ref="AM118:AN118"/>
    <mergeCell ref="AO118:AP118"/>
    <mergeCell ref="AQ118:AR118"/>
    <mergeCell ref="AS118:AT118"/>
    <mergeCell ref="AU118:AV118"/>
    <mergeCell ref="AW118:AX118"/>
    <mergeCell ref="C119:E119"/>
    <mergeCell ref="F119:AC119"/>
    <mergeCell ref="AD119:AE119"/>
    <mergeCell ref="AF119:AG119"/>
    <mergeCell ref="AH119:AI119"/>
    <mergeCell ref="AK119:AL119"/>
    <mergeCell ref="AM119:AN119"/>
    <mergeCell ref="AO119:AP119"/>
    <mergeCell ref="AQ119:AR119"/>
    <mergeCell ref="AS119:AT119"/>
    <mergeCell ref="AU119:AV119"/>
    <mergeCell ref="AW119:AX119"/>
    <mergeCell ref="C120:E120"/>
    <mergeCell ref="F120:AC120"/>
    <mergeCell ref="AD120:AE120"/>
    <mergeCell ref="AF120:AG120"/>
    <mergeCell ref="AH120:AI120"/>
    <mergeCell ref="AK120:AL120"/>
    <mergeCell ref="AM120:AN120"/>
    <mergeCell ref="AO120:AP120"/>
    <mergeCell ref="AQ120:AR120"/>
    <mergeCell ref="AS120:AT120"/>
    <mergeCell ref="AU120:AV120"/>
    <mergeCell ref="AW120:AX120"/>
    <mergeCell ref="C121:E121"/>
    <mergeCell ref="F121:AC121"/>
    <mergeCell ref="AD121:AE121"/>
    <mergeCell ref="AF121:AG121"/>
    <mergeCell ref="AH121:AI121"/>
    <mergeCell ref="AK121:AL121"/>
    <mergeCell ref="AM121:AN121"/>
    <mergeCell ref="AO121:AP121"/>
    <mergeCell ref="AQ121:AR121"/>
    <mergeCell ref="AS121:AT121"/>
    <mergeCell ref="AU121:AV121"/>
    <mergeCell ref="AW121:AX121"/>
    <mergeCell ref="C122:E122"/>
    <mergeCell ref="F122:AC122"/>
    <mergeCell ref="AD122:AE122"/>
    <mergeCell ref="AF122:AG122"/>
    <mergeCell ref="AH122:AI122"/>
    <mergeCell ref="AK122:AL122"/>
    <mergeCell ref="AM122:AN122"/>
    <mergeCell ref="AO122:AP122"/>
    <mergeCell ref="AQ122:AR122"/>
    <mergeCell ref="AS122:AT122"/>
    <mergeCell ref="AU122:AV122"/>
    <mergeCell ref="AW122:AX122"/>
    <mergeCell ref="C123:E123"/>
    <mergeCell ref="F123:AC123"/>
    <mergeCell ref="AD123:AE123"/>
    <mergeCell ref="AF123:AG123"/>
    <mergeCell ref="AH123:AI123"/>
    <mergeCell ref="AK123:AL123"/>
    <mergeCell ref="AM123:AN123"/>
    <mergeCell ref="AO123:AP123"/>
    <mergeCell ref="AQ123:AR123"/>
    <mergeCell ref="AS123:AT123"/>
    <mergeCell ref="AU123:AV123"/>
    <mergeCell ref="AW123:AX123"/>
    <mergeCell ref="C124:E124"/>
    <mergeCell ref="F124:AC124"/>
    <mergeCell ref="AD124:AE124"/>
    <mergeCell ref="AF124:AG124"/>
    <mergeCell ref="AH124:AI124"/>
    <mergeCell ref="AK124:AL124"/>
    <mergeCell ref="AM124:AN124"/>
    <mergeCell ref="AO124:AP124"/>
    <mergeCell ref="AQ124:AR124"/>
    <mergeCell ref="AS124:AT124"/>
    <mergeCell ref="AU124:AV124"/>
    <mergeCell ref="AW124:AX124"/>
    <mergeCell ref="C126:Q126"/>
    <mergeCell ref="AK126:AL126"/>
    <mergeCell ref="AM126:AN126"/>
    <mergeCell ref="AO126:AP126"/>
    <mergeCell ref="AQ126:AR126"/>
    <mergeCell ref="AS126:AT126"/>
    <mergeCell ref="AU126:AV126"/>
    <mergeCell ref="AW126:AX126"/>
    <mergeCell ref="C127:Q130"/>
    <mergeCell ref="AK127:AL127"/>
    <mergeCell ref="AM127:AN127"/>
    <mergeCell ref="AO127:AP127"/>
    <mergeCell ref="AQ127:AR127"/>
    <mergeCell ref="AS127:AT127"/>
    <mergeCell ref="AU127:AV127"/>
    <mergeCell ref="AW127:AX127"/>
    <mergeCell ref="R128:AC128"/>
    <mergeCell ref="AK130:AL130"/>
    <mergeCell ref="AK131:AL131"/>
    <mergeCell ref="AW131:AX131"/>
    <mergeCell ref="AK132:AL132"/>
    <mergeCell ref="F155:S155"/>
    <mergeCell ref="F156:S15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40.99"/>
    <col collapsed="false" customWidth="true" hidden="false" outlineLevel="0" max="2" min="2" style="518" width="6.7"/>
    <col collapsed="false" customWidth="true" hidden="false" outlineLevel="0" max="3" min="3" style="518" width="7.42"/>
    <col collapsed="false" customWidth="true" hidden="false" outlineLevel="0" max="4" min="4" style="518" width="5.28"/>
    <col collapsed="false" customWidth="true" hidden="false" outlineLevel="0" max="5" min="5" style="518" width="5.56"/>
    <col collapsed="false" customWidth="true" hidden="false" outlineLevel="0" max="6" min="6" style="518" width="5.71"/>
    <col collapsed="false" customWidth="true" hidden="false" outlineLevel="0" max="7" min="7" style="518" width="4.99"/>
    <col collapsed="false" customWidth="true" hidden="false" outlineLevel="0" max="8" min="8" style="518" width="4.7"/>
    <col collapsed="false" customWidth="true" hidden="false" outlineLevel="0" max="9" min="9" style="518" width="4.85"/>
    <col collapsed="false" customWidth="true" hidden="false" outlineLevel="0" max="11" min="10" style="518" width="4.14"/>
    <col collapsed="false" customWidth="true" hidden="false" outlineLevel="0" max="12" min="12" style="518" width="7.14"/>
    <col collapsed="false" customWidth="true" hidden="false" outlineLevel="0" max="13" min="13" style="518" width="4.99"/>
    <col collapsed="false" customWidth="true" hidden="false" outlineLevel="0" max="14" min="14" style="518" width="5.99"/>
    <col collapsed="false" customWidth="true" hidden="false" outlineLevel="0" max="15" min="15" style="518" width="5.71"/>
    <col collapsed="false" customWidth="true" hidden="false" outlineLevel="0" max="16" min="16" style="518" width="4.14"/>
    <col collapsed="false" customWidth="true" hidden="false" outlineLevel="0" max="17" min="17" style="518" width="4.28"/>
    <col collapsed="false" customWidth="true" hidden="false" outlineLevel="0" max="18" min="18" style="518" width="4.56"/>
    <col collapsed="false" customWidth="true" hidden="false" outlineLevel="0" max="19" min="19" style="518" width="3.99"/>
    <col collapsed="false" customWidth="true" hidden="false" outlineLevel="0" max="20" min="20" style="518" width="4.14"/>
    <col collapsed="false" customWidth="false" hidden="false" outlineLevel="0" max="257" min="21" style="518" width="9.14"/>
  </cols>
  <sheetData>
    <row r="1" customFormat="false" ht="12.75" hidden="false" customHeight="false" outlineLevel="0" collapsed="false">
      <c r="A1" s="519" t="s">
        <v>29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12.75" hidden="false" customHeight="fals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</row>
    <row r="3" customFormat="false" ht="12.75" hidden="false" customHeight="false" outlineLevel="0" collapsed="false">
      <c r="A3" s="520"/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</row>
    <row r="4" customFormat="false" ht="12.75" hidden="false" customHeight="false" outlineLevel="0" collapsed="false">
      <c r="A4" s="519" t="s">
        <v>299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</row>
    <row r="5" customFormat="false" ht="12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  <c r="T5" s="519"/>
    </row>
    <row r="6" customFormat="false" ht="12.75" hidden="false" customHeight="true" outlineLevel="0" collapsed="false">
      <c r="A6" s="519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</row>
    <row r="7" customFormat="false" ht="13.5" hidden="false" customHeight="false" outlineLevel="0" collapsed="false">
      <c r="A7" s="521"/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</row>
    <row r="8" customFormat="false" ht="12.75" hidden="false" customHeight="true" outlineLevel="0" collapsed="false">
      <c r="A8" s="522" t="s">
        <v>300</v>
      </c>
      <c r="B8" s="523" t="s">
        <v>301</v>
      </c>
      <c r="C8" s="524" t="s">
        <v>302</v>
      </c>
      <c r="D8" s="524"/>
      <c r="E8" s="524"/>
      <c r="F8" s="524"/>
      <c r="G8" s="524"/>
      <c r="H8" s="524"/>
      <c r="I8" s="524"/>
      <c r="J8" s="524"/>
      <c r="K8" s="524"/>
      <c r="L8" s="525" t="s">
        <v>303</v>
      </c>
      <c r="M8" s="525"/>
      <c r="N8" s="525"/>
      <c r="O8" s="525"/>
      <c r="P8" s="525"/>
      <c r="Q8" s="525"/>
      <c r="R8" s="525"/>
      <c r="S8" s="525"/>
      <c r="T8" s="52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522"/>
      <c r="B9" s="523"/>
      <c r="C9" s="526" t="s">
        <v>304</v>
      </c>
      <c r="D9" s="526" t="s">
        <v>305</v>
      </c>
      <c r="E9" s="527" t="s">
        <v>306</v>
      </c>
      <c r="F9" s="527"/>
      <c r="G9" s="527"/>
      <c r="H9" s="527"/>
      <c r="I9" s="527"/>
      <c r="J9" s="528" t="s">
        <v>307</v>
      </c>
      <c r="K9" s="528"/>
      <c r="L9" s="526" t="s">
        <v>304</v>
      </c>
      <c r="M9" s="526" t="s">
        <v>308</v>
      </c>
      <c r="N9" s="527" t="s">
        <v>306</v>
      </c>
      <c r="O9" s="527"/>
      <c r="P9" s="527"/>
      <c r="Q9" s="527"/>
      <c r="R9" s="527"/>
      <c r="S9" s="529" t="s">
        <v>307</v>
      </c>
      <c r="T9" s="529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22"/>
      <c r="B10" s="523"/>
      <c r="C10" s="523"/>
      <c r="D10" s="523"/>
      <c r="E10" s="526" t="s">
        <v>309</v>
      </c>
      <c r="F10" s="527" t="s">
        <v>310</v>
      </c>
      <c r="G10" s="527"/>
      <c r="H10" s="527"/>
      <c r="I10" s="527"/>
      <c r="J10" s="528"/>
      <c r="K10" s="528"/>
      <c r="L10" s="526"/>
      <c r="M10" s="526"/>
      <c r="N10" s="526" t="s">
        <v>309</v>
      </c>
      <c r="O10" s="527" t="s">
        <v>310</v>
      </c>
      <c r="P10" s="527"/>
      <c r="Q10" s="527"/>
      <c r="R10" s="527"/>
      <c r="S10" s="529"/>
      <c r="T10" s="529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522"/>
      <c r="B11" s="523"/>
      <c r="C11" s="523"/>
      <c r="D11" s="523"/>
      <c r="E11" s="523"/>
      <c r="F11" s="530" t="s">
        <v>311</v>
      </c>
      <c r="G11" s="530" t="s">
        <v>312</v>
      </c>
      <c r="H11" s="530" t="s">
        <v>313</v>
      </c>
      <c r="I11" s="530" t="s">
        <v>314</v>
      </c>
      <c r="J11" s="530" t="s">
        <v>315</v>
      </c>
      <c r="K11" s="530" t="s">
        <v>316</v>
      </c>
      <c r="L11" s="526"/>
      <c r="M11" s="526"/>
      <c r="N11" s="526"/>
      <c r="O11" s="530" t="s">
        <v>311</v>
      </c>
      <c r="P11" s="530" t="s">
        <v>312</v>
      </c>
      <c r="Q11" s="530" t="s">
        <v>313</v>
      </c>
      <c r="R11" s="530" t="s">
        <v>314</v>
      </c>
      <c r="S11" s="530" t="s">
        <v>315</v>
      </c>
      <c r="T11" s="531" t="s">
        <v>31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21" customFormat="true" ht="12.75" hidden="false" customHeight="false" outlineLevel="0" collapsed="false">
      <c r="A12" s="532"/>
      <c r="B12" s="527"/>
      <c r="C12" s="527"/>
      <c r="D12" s="527"/>
      <c r="E12" s="527"/>
      <c r="F12" s="527"/>
      <c r="G12" s="527"/>
      <c r="H12" s="527"/>
      <c r="I12" s="527"/>
      <c r="J12" s="533"/>
      <c r="K12" s="533"/>
      <c r="L12" s="527"/>
      <c r="M12" s="527"/>
      <c r="N12" s="527"/>
      <c r="O12" s="527"/>
      <c r="P12" s="527"/>
      <c r="Q12" s="527"/>
      <c r="R12" s="527"/>
      <c r="S12" s="533" t="s">
        <v>288</v>
      </c>
      <c r="T12" s="534" t="s">
        <v>288</v>
      </c>
    </row>
    <row r="13" s="521" customFormat="true" ht="12.75" hidden="false" customHeight="false" outlineLevel="0" collapsed="false">
      <c r="A13" s="535"/>
      <c r="B13" s="527"/>
      <c r="C13" s="527"/>
      <c r="D13" s="527"/>
      <c r="E13" s="527"/>
      <c r="F13" s="527"/>
      <c r="G13" s="527"/>
      <c r="H13" s="527"/>
      <c r="I13" s="527"/>
      <c r="J13" s="533"/>
      <c r="K13" s="533"/>
      <c r="L13" s="527"/>
      <c r="M13" s="527"/>
      <c r="N13" s="527"/>
      <c r="O13" s="527"/>
      <c r="P13" s="527"/>
      <c r="Q13" s="527"/>
      <c r="R13" s="527"/>
      <c r="S13" s="533" t="s">
        <v>288</v>
      </c>
      <c r="T13" s="534" t="s">
        <v>288</v>
      </c>
    </row>
    <row r="14" s="521" customFormat="true" ht="12.75" hidden="false" customHeight="false" outlineLevel="0" collapsed="false">
      <c r="A14" s="532"/>
      <c r="B14" s="527"/>
      <c r="C14" s="527"/>
      <c r="D14" s="527"/>
      <c r="E14" s="527"/>
      <c r="F14" s="527"/>
      <c r="G14" s="527"/>
      <c r="H14" s="527"/>
      <c r="I14" s="527"/>
      <c r="J14" s="533"/>
      <c r="K14" s="533"/>
      <c r="L14" s="527"/>
      <c r="M14" s="527"/>
      <c r="N14" s="527"/>
      <c r="O14" s="527"/>
      <c r="P14" s="527"/>
      <c r="Q14" s="527"/>
      <c r="R14" s="527"/>
      <c r="S14" s="533" t="s">
        <v>288</v>
      </c>
      <c r="T14" s="534" t="s">
        <v>288</v>
      </c>
    </row>
    <row r="15" s="521" customFormat="true" ht="13.5" hidden="false" customHeight="false" outlineLevel="0" collapsed="false">
      <c r="A15" s="536"/>
      <c r="B15" s="537"/>
      <c r="C15" s="537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 t="s">
        <v>288</v>
      </c>
      <c r="T15" s="538" t="s">
        <v>288</v>
      </c>
    </row>
    <row r="16" s="521" customFormat="true" ht="13.5" hidden="false" customHeight="false" outlineLevel="0" collapsed="false">
      <c r="A16" s="539"/>
      <c r="B16" s="540"/>
      <c r="C16" s="540" t="s">
        <v>26</v>
      </c>
      <c r="D16" s="540"/>
      <c r="E16" s="540"/>
      <c r="F16" s="540"/>
      <c r="G16" s="540"/>
      <c r="H16" s="540"/>
      <c r="I16" s="540"/>
      <c r="J16" s="541"/>
      <c r="K16" s="541"/>
      <c r="L16" s="541"/>
      <c r="M16" s="540"/>
      <c r="N16" s="540"/>
      <c r="O16" s="540"/>
      <c r="P16" s="540"/>
      <c r="Q16" s="540"/>
      <c r="R16" s="540"/>
      <c r="S16" s="541"/>
      <c r="T16" s="542"/>
    </row>
    <row r="17" s="521" customFormat="true" ht="12.75" hidden="false" customHeight="false" outlineLevel="0" collapsed="false">
      <c r="A17" s="543"/>
      <c r="J17" s="543"/>
      <c r="K17" s="543"/>
      <c r="Q17" s="543"/>
      <c r="R17" s="543"/>
      <c r="S17" s="544"/>
    </row>
    <row r="18" customFormat="false" ht="12.75" hidden="false" customHeight="false" outlineLevel="0" collapsed="false">
      <c r="S18" s="544"/>
    </row>
    <row r="19" customFormat="false" ht="12.75" hidden="false" customHeight="false" outlineLevel="0" collapsed="false">
      <c r="S19" s="544"/>
    </row>
    <row r="20" customFormat="false" ht="12.75" hidden="false" customHeight="false" outlineLevel="0" collapsed="false">
      <c r="O20" s="518" t="s">
        <v>26</v>
      </c>
      <c r="S20" s="544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9444444444445" header="0.22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АИС "Учебный план"  учебного комплекса МГУ&amp;R&amp;"Times New Roman CYR,Regular"&amp;8&amp;D</oddHeader>
    <oddFooter>&amp;R&amp;"Times New Roman CYR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4.85"/>
    <col collapsed="false" customWidth="true" hidden="false" outlineLevel="0" max="2" min="2" style="518" width="49.85"/>
    <col collapsed="false" customWidth="true" hidden="false" outlineLevel="0" max="3" min="3" style="518" width="10.56"/>
    <col collapsed="false" customWidth="true" hidden="false" outlineLevel="0" max="4" min="4" style="518" width="7.14"/>
    <col collapsed="false" customWidth="true" hidden="false" outlineLevel="0" max="5" min="5" style="518" width="7.42"/>
    <col collapsed="false" customWidth="true" hidden="false" outlineLevel="0" max="6" min="6" style="518" width="15.41"/>
    <col collapsed="false" customWidth="false" hidden="false" outlineLevel="0" max="257" min="7" style="518" width="9.14"/>
  </cols>
  <sheetData>
    <row r="2" customFormat="false" ht="12.75" hidden="false" customHeight="false" outlineLevel="0" collapsed="false">
      <c r="A2" s="545" t="s">
        <v>298</v>
      </c>
      <c r="B2" s="545"/>
      <c r="C2" s="545"/>
      <c r="D2" s="545"/>
      <c r="E2" s="545"/>
      <c r="F2" s="545"/>
    </row>
    <row r="3" customFormat="false" ht="12.75" hidden="false" customHeight="false" outlineLevel="0" collapsed="false">
      <c r="A3" s="545"/>
      <c r="B3" s="545"/>
      <c r="C3" s="545"/>
      <c r="D3" s="545"/>
      <c r="E3" s="545"/>
      <c r="F3" s="545"/>
    </row>
    <row r="4" customFormat="false" ht="19.5" hidden="false" customHeight="true" outlineLevel="0" collapsed="false">
      <c r="A4" s="546"/>
      <c r="C4" s="520"/>
      <c r="D4" s="547" t="s">
        <v>317</v>
      </c>
      <c r="E4" s="520"/>
      <c r="F4" s="520"/>
    </row>
    <row r="5" customFormat="false" ht="12.75" hidden="false" customHeight="true" outlineLevel="0" collapsed="false">
      <c r="A5" s="548"/>
      <c r="B5" s="548"/>
      <c r="C5" s="548"/>
      <c r="D5" s="548"/>
      <c r="E5" s="548"/>
      <c r="F5" s="548"/>
    </row>
    <row r="6" customFormat="false" ht="12.75" hidden="false" customHeight="true" outlineLevel="0" collapsed="false">
      <c r="A6" s="548"/>
      <c r="B6" s="548"/>
      <c r="C6" s="548"/>
      <c r="D6" s="548"/>
      <c r="E6" s="548"/>
      <c r="F6" s="548"/>
    </row>
    <row r="7" customFormat="false" ht="12.75" hidden="false" customHeight="true" outlineLevel="0" collapsed="false">
      <c r="A7" s="548"/>
      <c r="B7" s="548"/>
      <c r="C7" s="548"/>
      <c r="D7" s="548"/>
      <c r="E7" s="548"/>
      <c r="F7" s="548"/>
    </row>
    <row r="8" customFormat="false" ht="12.75" hidden="false" customHeight="false" outlineLevel="0" collapsed="false">
      <c r="A8" s="546"/>
      <c r="C8" s="520"/>
      <c r="D8" s="520"/>
      <c r="E8" s="520"/>
      <c r="F8" s="520"/>
    </row>
    <row r="9" customFormat="false" ht="12.75" hidden="false" customHeight="false" outlineLevel="0" collapsed="false">
      <c r="A9" s="545" t="s">
        <v>318</v>
      </c>
      <c r="B9" s="545"/>
      <c r="C9" s="545"/>
      <c r="D9" s="545"/>
      <c r="E9" s="545"/>
      <c r="F9" s="545"/>
    </row>
    <row r="10" customFormat="false" ht="12.75" hidden="false" customHeight="false" outlineLevel="0" collapsed="false">
      <c r="A10" s="519"/>
      <c r="B10" s="519"/>
      <c r="C10" s="519"/>
      <c r="D10" s="519"/>
      <c r="E10" s="519"/>
      <c r="F10" s="519"/>
    </row>
    <row r="11" customFormat="false" ht="12.75" hidden="false" customHeight="false" outlineLevel="0" collapsed="false">
      <c r="A11" s="519"/>
      <c r="B11" s="519"/>
      <c r="C11" s="519"/>
      <c r="D11" s="519"/>
      <c r="E11" s="519"/>
      <c r="F11" s="519"/>
    </row>
    <row r="12" customFormat="false" ht="13.5" hidden="false" customHeight="false" outlineLevel="0" collapsed="false">
      <c r="A12" s="521"/>
      <c r="B12" s="521"/>
      <c r="C12" s="521"/>
      <c r="D12" s="521"/>
      <c r="E12" s="521"/>
      <c r="F12" s="521"/>
    </row>
    <row r="13" customFormat="false" ht="30.75" hidden="false" customHeight="true" outlineLevel="0" collapsed="false">
      <c r="A13" s="549" t="s">
        <v>319</v>
      </c>
      <c r="B13" s="550" t="s">
        <v>320</v>
      </c>
      <c r="C13" s="549" t="s">
        <v>321</v>
      </c>
      <c r="D13" s="550" t="s">
        <v>322</v>
      </c>
      <c r="E13" s="550"/>
      <c r="F13" s="550" t="s">
        <v>32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21" customFormat="true" ht="12.75" hidden="false" customHeight="false" outlineLevel="0" collapsed="false">
      <c r="A14" s="527"/>
      <c r="B14" s="533"/>
      <c r="C14" s="527"/>
      <c r="D14" s="527"/>
      <c r="E14" s="527"/>
      <c r="F14" s="527"/>
    </row>
    <row r="15" s="521" customFormat="true" ht="12.75" hidden="false" customHeight="false" outlineLevel="0" collapsed="false">
      <c r="A15" s="527"/>
      <c r="B15" s="551"/>
      <c r="C15" s="527"/>
      <c r="D15" s="527"/>
      <c r="E15" s="527"/>
      <c r="F15" s="527"/>
    </row>
    <row r="16" s="521" customFormat="true" ht="12.75" hidden="false" customHeight="false" outlineLevel="0" collapsed="false">
      <c r="A16" s="527"/>
      <c r="B16" s="533"/>
      <c r="C16" s="527"/>
      <c r="D16" s="527"/>
      <c r="E16" s="527"/>
      <c r="F16" s="527"/>
    </row>
    <row r="17" s="521" customFormat="true" ht="13.5" hidden="false" customHeight="false" outlineLevel="0" collapsed="false">
      <c r="A17" s="537"/>
      <c r="B17" s="552"/>
      <c r="C17" s="537"/>
      <c r="D17" s="537"/>
      <c r="E17" s="537"/>
      <c r="F17" s="537"/>
    </row>
    <row r="18" s="521" customFormat="true" ht="13.5" hidden="false" customHeight="false" outlineLevel="0" collapsed="false">
      <c r="A18" s="540"/>
      <c r="B18" s="541"/>
      <c r="C18" s="540" t="s">
        <v>26</v>
      </c>
      <c r="D18" s="540"/>
      <c r="E18" s="540"/>
      <c r="F18" s="540"/>
    </row>
    <row r="19" s="521" customFormat="true" ht="12.75" hidden="false" customHeight="false" outlineLevel="0" collapsed="false">
      <c r="B19" s="543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9444444444445" header="0.2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</row>
    <row r="2" customFormat="false" ht="12.75" hidden="false" customHeight="false" outlineLevel="0" collapsed="false">
      <c r="A2" s="554"/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</row>
    <row r="3" customFormat="false" ht="12.75" hidden="false" customHeight="false" outlineLevel="0" collapsed="false">
      <c r="A3" s="556" t="s">
        <v>324</v>
      </c>
      <c r="B3" s="556" t="s">
        <v>325</v>
      </c>
      <c r="C3" s="556" t="s">
        <v>326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</row>
    <row r="4" customFormat="false" ht="12.75" hidden="false" customHeight="false" outlineLevel="0" collapsed="false">
      <c r="A4" s="556"/>
      <c r="B4" s="556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9"/>
    </row>
    <row r="5" customFormat="false" ht="12.75" hidden="false" customHeight="false" outlineLevel="0" collapsed="false">
      <c r="A5" s="560"/>
      <c r="B5" s="560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2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</row>
    <row r="15" customFormat="false" ht="12.75" hidden="false" customHeight="false" outlineLevel="0" collapsed="false">
      <c r="B15" s="563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4" width="76.28"/>
    <col collapsed="false" customWidth="true" hidden="false" outlineLevel="0" max="2" min="2" style="564" width="41.99"/>
    <col collapsed="false" customWidth="true" hidden="false" outlineLevel="0" max="3" min="3" style="564" width="20.85"/>
  </cols>
  <sheetData>
    <row r="1" customFormat="false" ht="12.75" hidden="false" customHeight="false" outlineLevel="0" collapsed="false">
      <c r="A1" s="56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</row>
    <row r="2" customFormat="false" ht="12.75" hidden="false" customHeight="false" outlineLevel="0" collapsed="false">
      <c r="A2" s="555"/>
    </row>
    <row r="3" s="567" customFormat="true" ht="12.75" hidden="false" customHeight="false" outlineLevel="0" collapsed="false">
      <c r="A3" s="566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</row>
    <row r="4" s="567" customFormat="true" ht="12.75" hidden="false" customHeight="false" outlineLevel="0" collapsed="false">
      <c r="A4" s="566"/>
      <c r="B4" s="568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</row>
    <row r="5" s="567" customFormat="true" ht="12.75" hidden="false" customHeight="true" outlineLevel="0" collapsed="false">
      <c r="A5" s="556" t="s">
        <v>327</v>
      </c>
      <c r="B5" s="556" t="s">
        <v>328</v>
      </c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</row>
    <row r="6" s="567" customFormat="true" ht="24.95" hidden="false" customHeight="true" outlineLevel="0" collapsed="false">
      <c r="A6" s="556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</row>
    <row r="7" customFormat="false" ht="12.75" hidden="false" customHeight="false" outlineLevel="0" collapsed="false">
      <c r="A7" s="570"/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2"/>
      <c r="M7" s="572"/>
      <c r="N7" s="572"/>
      <c r="O7" s="572"/>
      <c r="P7" s="572"/>
    </row>
    <row r="8" s="555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планы</dc:creator>
  <dc:description/>
  <dc:language>en-US</dc:language>
  <cp:lastModifiedBy>Administrator</cp:lastModifiedBy>
  <cp:lastPrinted>2012-03-22T07:06:37Z</cp:lastPrinted>
  <dcterms:modified xsi:type="dcterms:W3CDTF">2012-03-22T07:07:02Z</dcterms:modified>
  <cp:revision>0</cp:revision>
  <dc:subject/>
  <dc:title/>
</cp:coreProperties>
</file>